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1" sheetId="1" state="visible" r:id="rId2"/>
    <sheet name="Setup2" sheetId="2" state="visible" r:id="rId3"/>
    <sheet name="Reference Tables" sheetId="3" state="visible" r:id="rId4"/>
    <sheet name="Jobs" sheetId="4" state="visible" r:id="rId5"/>
    <sheet name="JA" sheetId="5" state="visible" r:id="rId6"/>
    <sheet name="Job Traits" sheetId="6" state="visible" r:id="rId7"/>
    <sheet name="WS" sheetId="7" state="visible" r:id="rId8"/>
    <sheet name="Food" sheetId="8" state="visible" r:id="rId9"/>
    <sheet name="Enemies" sheetId="9" state="visible" r:id="rId10"/>
    <sheet name="Buffs" sheetId="10" state="visible" r:id="rId11"/>
    <sheet name="Enfeebs" sheetId="11" state="visible" r:id="rId12"/>
    <sheet name="Credits" sheetId="12" state="visible" r:id="rId13"/>
  </sheets>
  <definedNames>
    <definedName function="false" hidden="false" name="Buffs" vbProcedure="false">Buffs!$L$2:$L$32</definedName>
    <definedName function="false" hidden="false" name="Food" vbProcedure="false">Food!$B$1:$R$1</definedName>
    <definedName function="false" hidden="false" name="JAWS" vbProcedure="false">'Reference Tables'!$B$57:$B$59</definedName>
    <definedName function="false" hidden="false" name="Jobs" vbProcedure="false">Jobs!$A$2:$A$21</definedName>
    <definedName function="false" hidden="false" name="Mobs" vbProcedure="false">Enemies!$B$1:$N$1</definedName>
    <definedName function="false" hidden="false" name="WS" vbProcedure="false">WS!$B$1:$AA$1</definedName>
    <definedName function="false" hidden="false" name="wtype" vbProcedure="false">'Reference Tables'!$A$57:$A$60</definedName>
    <definedName function="false" hidden="false" name="YN" vbProcedure="false">'Reference Tables'!$A$1:$B$1</definedName>
    <definedName function="false" hidden="false" localSheetId="6" name="Excel_BuiltIn__FilterDatabase" vbProcedure="false">WS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46">
  <si>
    <t xml:space="preserve">Base Stats</t>
  </si>
  <si>
    <t xml:space="preserve">Gear </t>
  </si>
  <si>
    <t xml:space="preserve">Food</t>
  </si>
  <si>
    <t xml:space="preserve">Buffs</t>
  </si>
  <si>
    <t xml:space="preserve">Mob Stats</t>
  </si>
  <si>
    <t xml:space="preserve">Final Stats</t>
  </si>
  <si>
    <t xml:space="preserve">WS Used:</t>
  </si>
  <si>
    <t xml:space="preserve">Final Avg.</t>
  </si>
  <si>
    <t xml:space="preserve">Nominal</t>
  </si>
  <si>
    <t xml:space="preserve">Berserk</t>
  </si>
  <si>
    <t xml:space="preserve">warcry</t>
  </si>
  <si>
    <t xml:space="preserve">Last resort</t>
  </si>
  <si>
    <t xml:space="preserve">Boost</t>
  </si>
  <si>
    <t xml:space="preserve">Stacked</t>
  </si>
  <si>
    <t xml:space="preserve">Stacked Avg.</t>
  </si>
  <si>
    <t xml:space="preserve">Main</t>
  </si>
  <si>
    <t xml:space="preserve">DRG</t>
  </si>
  <si>
    <t xml:space="preserve">Sole Sushi</t>
  </si>
  <si>
    <t xml:space="preserve">Haste</t>
  </si>
  <si>
    <t xml:space="preserve">Greater Colibri82</t>
  </si>
  <si>
    <t xml:space="preserve">Drakesbane</t>
  </si>
  <si>
    <t xml:space="preserve">skew</t>
  </si>
  <si>
    <t xml:space="preserve">Sub</t>
  </si>
  <si>
    <t xml:space="preserve">SAM</t>
  </si>
  <si>
    <t xml:space="preserve">Main Avg.</t>
  </si>
  <si>
    <t xml:space="preserve">Level</t>
  </si>
  <si>
    <t xml:space="preserve">WS mods</t>
  </si>
  <si>
    <t xml:space="preserve">WS DMG Adds</t>
  </si>
  <si>
    <t xml:space="preserve">Crit Avg.</t>
  </si>
  <si>
    <t xml:space="preserve">Sub lvl</t>
  </si>
  <si>
    <t xml:space="preserve">Offhand Avg.</t>
  </si>
  <si>
    <t xml:space="preserve">HP</t>
  </si>
  <si>
    <t xml:space="preserve">Off Crit Avg.</t>
  </si>
  <si>
    <t xml:space="preserve">MP</t>
  </si>
  <si>
    <t xml:space="preserve">WS Avg.</t>
  </si>
  <si>
    <t xml:space="preserve">STR</t>
  </si>
  <si>
    <t xml:space="preserve">Base Damage</t>
  </si>
  <si>
    <t xml:space="preserve">DEX</t>
  </si>
  <si>
    <t xml:space="preserve">Time Active</t>
  </si>
  <si>
    <t xml:space="preserve">VIT</t>
  </si>
  <si>
    <t xml:space="preserve">dSTR</t>
  </si>
  <si>
    <t xml:space="preserve">AGI</t>
  </si>
  <si>
    <t xml:space="preserve">fSTR</t>
  </si>
  <si>
    <t xml:space="preserve">INT</t>
  </si>
  <si>
    <t xml:space="preserve">fSTR2</t>
  </si>
  <si>
    <t xml:space="preserve">MND</t>
  </si>
  <si>
    <t xml:space="preserve">Ratio</t>
  </si>
  <si>
    <t xml:space="preserve">CHR</t>
  </si>
  <si>
    <t xml:space="preserve">cRatio</t>
  </si>
  <si>
    <t xml:space="preserve">Skill Level</t>
  </si>
  <si>
    <t xml:space="preserve">Acc. From:</t>
  </si>
  <si>
    <t xml:space="preserve">Total:</t>
  </si>
  <si>
    <t xml:space="preserve">min pDIF</t>
  </si>
  <si>
    <t xml:space="preserve">Attack</t>
  </si>
  <si>
    <t xml:space="preserve"># of Hits</t>
  </si>
  <si>
    <t xml:space="preserve">max pDIF</t>
  </si>
  <si>
    <t xml:space="preserve">Acc. </t>
  </si>
  <si>
    <t xml:space="preserve">Crit Chance?</t>
  </si>
  <si>
    <t xml:space="preserve">min pDIF crit</t>
  </si>
  <si>
    <t xml:space="preserve">Defense</t>
  </si>
  <si>
    <t xml:space="preserve">fTP mult:</t>
  </si>
  <si>
    <t xml:space="preserve">max pDIF crit</t>
  </si>
  <si>
    <t xml:space="preserve">Evasion</t>
  </si>
  <si>
    <t xml:space="preserve">fTP next mult:</t>
  </si>
  <si>
    <t xml:space="preserve">min DMG</t>
  </si>
  <si>
    <t xml:space="preserve">W. DMG</t>
  </si>
  <si>
    <t xml:space="preserve">cRatio mult:</t>
  </si>
  <si>
    <t xml:space="preserve">max DMG</t>
  </si>
  <si>
    <t xml:space="preserve">Delay</t>
  </si>
  <si>
    <t xml:space="preserve">Total WS crit:</t>
  </si>
  <si>
    <t xml:space="preserve">Avg DMG</t>
  </si>
  <si>
    <t xml:space="preserve">W2 DMG</t>
  </si>
  <si>
    <t xml:space="preserve">Crit min</t>
  </si>
  <si>
    <t xml:space="preserve">W2 Delay</t>
  </si>
  <si>
    <t xml:space="preserve">Crit Max</t>
  </si>
  <si>
    <t xml:space="preserve">Store TP</t>
  </si>
  <si>
    <t xml:space="preserve">WSC</t>
  </si>
  <si>
    <t xml:space="preserve">Hasso Effect</t>
  </si>
  <si>
    <t xml:space="preserve">WS Alpha</t>
  </si>
  <si>
    <t xml:space="preserve">Berserk?</t>
  </si>
  <si>
    <t xml:space="preserve">dTP</t>
  </si>
  <si>
    <t xml:space="preserve">Double Att.</t>
  </si>
  <si>
    <t xml:space="preserve">fTP</t>
  </si>
  <si>
    <t xml:space="preserve">Triple Att.</t>
  </si>
  <si>
    <t xml:space="preserve">WS Min.</t>
  </si>
  <si>
    <t xml:space="preserve">WS Max</t>
  </si>
  <si>
    <t xml:space="preserve">WType / WRank</t>
  </si>
  <si>
    <t xml:space="preserve">2HANDED</t>
  </si>
  <si>
    <t xml:space="preserve">WSx Min.</t>
  </si>
  <si>
    <t xml:space="preserve">Crit pDIF mod</t>
  </si>
  <si>
    <t xml:space="preserve">WSx Max</t>
  </si>
  <si>
    <t xml:space="preserve">Critical Rate</t>
  </si>
  <si>
    <t xml:space="preserve">WSCrit Min.</t>
  </si>
  <si>
    <t xml:space="preserve">Typical WS TP</t>
  </si>
  <si>
    <t xml:space="preserve">WSCrit Max</t>
  </si>
  <si>
    <t xml:space="preserve">WS Gorget?</t>
  </si>
  <si>
    <t xml:space="preserve">NO</t>
  </si>
  <si>
    <t xml:space="preserve">STR/DEX =&gt; Att/Acc</t>
  </si>
  <si>
    <t xml:space="preserve">Chaos Roll:</t>
  </si>
  <si>
    <t xml:space="preserve">WSx Avg.</t>
  </si>
  <si>
    <t xml:space="preserve">Calc. Att/Acc</t>
  </si>
  <si>
    <t xml:space="preserve">No JA/Food Att:</t>
  </si>
  <si>
    <t xml:space="preserve">WSCrit Avg.</t>
  </si>
  <si>
    <t xml:space="preserve">Desperate Blows</t>
  </si>
  <si>
    <t xml:space="preserve">Hit Rate</t>
  </si>
  <si>
    <t xml:space="preserve">1st Hit Avg.</t>
  </si>
  <si>
    <t xml:space="preserve">Time/Swing</t>
  </si>
  <si>
    <t xml:space="preserve">Delay Red: </t>
  </si>
  <si>
    <t xml:space="preserve">Extra Hit Avg.</t>
  </si>
  <si>
    <t xml:space="preserve"># swings in 30 sec</t>
  </si>
  <si>
    <t xml:space="preserve">Meditate effect</t>
  </si>
  <si>
    <t xml:space="preserve">SATA Base</t>
  </si>
  <si>
    <t xml:space="preserve"># hits</t>
  </si>
  <si>
    <t xml:space="preserve">Warcry Effect</t>
  </si>
  <si>
    <t xml:space="preserve">SA Base</t>
  </si>
  <si>
    <t xml:space="preserve">normal hits</t>
  </si>
  <si>
    <t xml:space="preserve">Last Resort</t>
  </si>
  <si>
    <t xml:space="preserve">TA Base</t>
  </si>
  <si>
    <t xml:space="preserve">Extra Hits:</t>
  </si>
  <si>
    <t xml:space="preserve">SA Min.</t>
  </si>
  <si>
    <t xml:space="preserve">SA Max</t>
  </si>
  <si>
    <t xml:space="preserve">Accuracy JA's:</t>
  </si>
  <si>
    <t xml:space="preserve">Weighted JA Acc:</t>
  </si>
  <si>
    <t xml:space="preserve">TP Bonus</t>
  </si>
  <si>
    <t xml:space="preserve">TA Min.</t>
  </si>
  <si>
    <t xml:space="preserve">Focus</t>
  </si>
  <si>
    <t xml:space="preserve">Min. WS TP:</t>
  </si>
  <si>
    <t xml:space="preserve">TA Max</t>
  </si>
  <si>
    <t xml:space="preserve">Souleater</t>
  </si>
  <si>
    <t xml:space="preserve"># WS:</t>
  </si>
  <si>
    <t xml:space="preserve">TA WS min.</t>
  </si>
  <si>
    <t xml:space="preserve">Diabolic Eye</t>
  </si>
  <si>
    <t xml:space="preserve"># Swings:</t>
  </si>
  <si>
    <t xml:space="preserve">TA WS max</t>
  </si>
  <si>
    <t xml:space="preserve">Aggressor</t>
  </si>
  <si>
    <t xml:space="preserve">WS Tp Return:</t>
  </si>
  <si>
    <t xml:space="preserve">SA WS min</t>
  </si>
  <si>
    <t xml:space="preserve">Overwhelm</t>
  </si>
  <si>
    <t xml:space="preserve">Avg Dmg.</t>
  </si>
  <si>
    <t xml:space="preserve">SA WS max</t>
  </si>
  <si>
    <t xml:space="preserve">Number Performed</t>
  </si>
  <si>
    <t xml:space="preserve">Total Dmg</t>
  </si>
  <si>
    <t xml:space="preserve">SA Avg.</t>
  </si>
  <si>
    <t xml:space="preserve">DMG Round Avg.</t>
  </si>
  <si>
    <t xml:space="preserve">Avg. Crit</t>
  </si>
  <si>
    <t xml:space="preserve">Avg WS</t>
  </si>
  <si>
    <t xml:space="preserve">NOJAWS</t>
  </si>
  <si>
    <t xml:space="preserve"># JA WS</t>
  </si>
  <si>
    <t xml:space="preserve">TP/Hit</t>
  </si>
  <si>
    <t xml:space="preserve">Hits to WS</t>
  </si>
  <si>
    <t xml:space="preserve">Seconds to total:</t>
  </si>
  <si>
    <t xml:space="preserve">TA Avg.</t>
  </si>
  <si>
    <t xml:space="preserve">SA WS Avg.</t>
  </si>
  <si>
    <t xml:space="preserve">Add. Effect DMG:</t>
  </si>
  <si>
    <t xml:space="preserve">Weighted Avg.</t>
  </si>
  <si>
    <t xml:space="preserve"># Hits</t>
  </si>
  <si>
    <t xml:space="preserve">Total Dmg:</t>
  </si>
  <si>
    <t xml:space="preserve">Total JA WS:</t>
  </si>
  <si>
    <t xml:space="preserve">WS Time</t>
  </si>
  <si>
    <t xml:space="preserve">Acc. Adj:</t>
  </si>
  <si>
    <t xml:space="preserve"># WS</t>
  </si>
  <si>
    <t xml:space="preserve">WS Total</t>
  </si>
  <si>
    <t xml:space="preserve">TA WS Avg.</t>
  </si>
  <si>
    <t xml:space="preserve">Offhand</t>
  </si>
  <si>
    <t xml:space="preserve">Totals:</t>
  </si>
  <si>
    <t xml:space="preserve">Avg. Hit</t>
  </si>
  <si>
    <t xml:space="preserve">Total JA</t>
  </si>
  <si>
    <t xml:space="preserve">Total Melee</t>
  </si>
  <si>
    <t xml:space="preserve">Avg. WS</t>
  </si>
  <si>
    <t xml:space="preserve">JAWS Total</t>
  </si>
  <si>
    <t xml:space="preserve">Total DMG</t>
  </si>
  <si>
    <t xml:space="preserve">Setup1</t>
  </si>
  <si>
    <t xml:space="preserve">Setup2</t>
  </si>
  <si>
    <t xml:space="preserve">Other Abilities</t>
  </si>
  <si>
    <t xml:space="preserve">Total TP gained</t>
  </si>
  <si>
    <t xml:space="preserve">Jump</t>
  </si>
  <si>
    <t xml:space="preserve">High Jump</t>
  </si>
  <si>
    <t xml:space="preserve">Weapon Bash</t>
  </si>
  <si>
    <t xml:space="preserve">Shield Bash</t>
  </si>
  <si>
    <t xml:space="preserve">Chi Blast</t>
  </si>
  <si>
    <t xml:space="preserve">Total JA Dmg:</t>
  </si>
  <si>
    <t xml:space="preserve">Boost and cRatio </t>
  </si>
  <si>
    <t xml:space="preserve">ratioWS</t>
  </si>
  <si>
    <t xml:space="preserve">cRatioWS</t>
  </si>
  <si>
    <t xml:space="preserve">min pDIF ws</t>
  </si>
  <si>
    <t xml:space="preserve">max pDIF ws</t>
  </si>
  <si>
    <t xml:space="preserve">min pDIF crit ws</t>
  </si>
  <si>
    <t xml:space="preserve">max pDIF crit ws</t>
  </si>
  <si>
    <t xml:space="preserve">WAR</t>
  </si>
  <si>
    <t xml:space="preserve">YES</t>
  </si>
  <si>
    <t xml:space="preserve">fSTR2 Table</t>
  </si>
  <si>
    <t xml:space="preserve">setup2</t>
  </si>
  <si>
    <t xml:space="preserve">Min</t>
  </si>
  <si>
    <t xml:space="preserve">Max</t>
  </si>
  <si>
    <t xml:space="preserve">cRatio (melee - min.) setup1</t>
  </si>
  <si>
    <t xml:space="preserve">nominal</t>
  </si>
  <si>
    <t xml:space="preserve">Warcry</t>
  </si>
  <si>
    <t xml:space="preserve">nomWS</t>
  </si>
  <si>
    <t xml:space="preserve">zerkWS</t>
  </si>
  <si>
    <t xml:space="preserve">WarWS</t>
  </si>
  <si>
    <t xml:space="preserve">LRWS</t>
  </si>
  <si>
    <t xml:space="preserve">BoostWS (2x)</t>
  </si>
  <si>
    <t xml:space="preserve">stackedWS</t>
  </si>
  <si>
    <t xml:space="preserve">cRatio (melee - max) setup1</t>
  </si>
  <si>
    <t xml:space="preserve">cRatio (melee - min.) setup2</t>
  </si>
  <si>
    <t xml:space="preserve">cRatio (melee - max) setup2</t>
  </si>
  <si>
    <t xml:space="preserve">WS alpha</t>
  </si>
  <si>
    <t xml:space="preserve">1HANDED</t>
  </si>
  <si>
    <t xml:space="preserve">SAWS</t>
  </si>
  <si>
    <t xml:space="preserve">DW</t>
  </si>
  <si>
    <t xml:space="preserve">TAWS</t>
  </si>
  <si>
    <t xml:space="preserve">H2H</t>
  </si>
  <si>
    <t xml:space="preserve">Critical Hits</t>
  </si>
  <si>
    <t xml:space="preserve">Order</t>
  </si>
  <si>
    <t xml:space="preserve">Setup1 Level</t>
  </si>
  <si>
    <t xml:space="preserve">Acc  Bonus</t>
  </si>
  <si>
    <t xml:space="preserve">Att Bonus</t>
  </si>
  <si>
    <t xml:space="preserve">Dual Wield Bonus</t>
  </si>
  <si>
    <t xml:space="preserve">StoreTP</t>
  </si>
  <si>
    <t xml:space="preserve">H2H Delay</t>
  </si>
  <si>
    <t xml:space="preserve">BLM</t>
  </si>
  <si>
    <t xml:space="preserve">BLU</t>
  </si>
  <si>
    <t xml:space="preserve">BRD</t>
  </si>
  <si>
    <t xml:space="preserve">BST</t>
  </si>
  <si>
    <t xml:space="preserve">COR</t>
  </si>
  <si>
    <t xml:space="preserve">DNC</t>
  </si>
  <si>
    <t xml:space="preserve">DRK</t>
  </si>
  <si>
    <t xml:space="preserve">MNK</t>
  </si>
  <si>
    <t xml:space="preserve">NIN</t>
  </si>
  <si>
    <t xml:space="preserve">PLD</t>
  </si>
  <si>
    <t xml:space="preserve">PUP</t>
  </si>
  <si>
    <t xml:space="preserve">RDM</t>
  </si>
  <si>
    <t xml:space="preserve">RNG</t>
  </si>
  <si>
    <t xml:space="preserve">SCH</t>
  </si>
  <si>
    <t xml:space="preserve">SMN</t>
  </si>
  <si>
    <t xml:space="preserve">THF</t>
  </si>
  <si>
    <t xml:space="preserve">WHM</t>
  </si>
  <si>
    <t xml:space="preserve">Total: </t>
  </si>
  <si>
    <t xml:space="preserve">Setup2 Level</t>
  </si>
  <si>
    <t xml:space="preserve">Ability</t>
  </si>
  <si>
    <t xml:space="preserve">Recast (s)</t>
  </si>
  <si>
    <t xml:space="preserve">Active (s)</t>
  </si>
  <si>
    <t xml:space="preserve">Function</t>
  </si>
  <si>
    <t xml:space="preserve">setup1</t>
  </si>
  <si>
    <t xml:space="preserve">Time (s)</t>
  </si>
  <si>
    <t xml:space="preserve">Souleater DMG</t>
  </si>
  <si>
    <t xml:space="preserve">Total</t>
  </si>
  <si>
    <t xml:space="preserve">floor((Base Damage)*(VIT/256+1))</t>
  </si>
  <si>
    <t xml:space="preserve">dmg</t>
  </si>
  <si>
    <t xml:space="preserve">Active %</t>
  </si>
  <si>
    <t xml:space="preserve">Att. Up</t>
  </si>
  <si>
    <t xml:space="preserve">10% dmg</t>
  </si>
  <si>
    <t xml:space="preserve">Acc/hp loss - DRK Main dmg, /DRK dmg</t>
  </si>
  <si>
    <t xml:space="preserve">Acc up</t>
  </si>
  <si>
    <t xml:space="preserve">att up</t>
  </si>
  <si>
    <t xml:space="preserve">Temple Gloves Effect</t>
  </si>
  <si>
    <t xml:space="preserve">MND * (#Boost * RandomNumber + 1) = DMG</t>
  </si>
  <si>
    <t xml:space="preserve">Hasso</t>
  </si>
  <si>
    <t xml:space="preserve">Acc/Haste/STR</t>
  </si>
  <si>
    <t xml:space="preserve">Meditate</t>
  </si>
  <si>
    <t xml:space="preserve">tp granted /sam</t>
  </si>
  <si>
    <t xml:space="preserve">tp granted</t>
  </si>
  <si>
    <t xml:space="preserve">Sneak Attack</t>
  </si>
  <si>
    <t xml:space="preserve">Trick Attack</t>
  </si>
  <si>
    <t xml:space="preserve">Attack Up</t>
  </si>
  <si>
    <t xml:space="preserve">Acc Up</t>
  </si>
  <si>
    <t xml:space="preserve">Bonus</t>
  </si>
  <si>
    <t xml:space="preserve">Value</t>
  </si>
  <si>
    <t xml:space="preserve">Job</t>
  </si>
  <si>
    <t xml:space="preserve">Acc</t>
  </si>
  <si>
    <t xml:space="preserve">Att</t>
  </si>
  <si>
    <t xml:space="preserve">2Handed Last Resort Haste</t>
  </si>
  <si>
    <t xml:space="preserve">Martial Arts</t>
  </si>
  <si>
    <t xml:space="preserve">Martial Arts II</t>
  </si>
  <si>
    <t xml:space="preserve">Martial Arts III</t>
  </si>
  <si>
    <t xml:space="preserve">Martial Arts IV</t>
  </si>
  <si>
    <t xml:space="preserve">Martial Arts V</t>
  </si>
  <si>
    <t xml:space="preserve">Martial Arts VI</t>
  </si>
  <si>
    <t xml:space="preserve">Dual Wield</t>
  </si>
  <si>
    <t xml:space="preserve">Dual Wield II</t>
  </si>
  <si>
    <t xml:space="preserve">Dual Wield III</t>
  </si>
  <si>
    <t xml:space="preserve">Dual Wield IV</t>
  </si>
  <si>
    <t xml:space="preserve">DMG increase on WS</t>
  </si>
  <si>
    <t xml:space="preserve">Triple Attack</t>
  </si>
  <si>
    <t xml:space="preserve">Double Attack</t>
  </si>
  <si>
    <t xml:space="preserve">WS:</t>
  </si>
  <si>
    <t xml:space="preserve">Armor Break</t>
  </si>
  <si>
    <t xml:space="preserve">Asuran Fist</t>
  </si>
  <si>
    <t xml:space="preserve">Avalanche Axe</t>
  </si>
  <si>
    <t xml:space="preserve">Backhand Blow</t>
  </si>
  <si>
    <t xml:space="preserve">Blade: Jin</t>
  </si>
  <si>
    <t xml:space="preserve">Blade: Kamu</t>
  </si>
  <si>
    <t xml:space="preserve">Blade: Ku</t>
  </si>
  <si>
    <t xml:space="preserve">Blade: Ten</t>
  </si>
  <si>
    <t xml:space="preserve">Dancing Edge</t>
  </si>
  <si>
    <t xml:space="preserve">Evisceration</t>
  </si>
  <si>
    <t xml:space="preserve">Hexa Strike</t>
  </si>
  <si>
    <t xml:space="preserve">Howling Fist</t>
  </si>
  <si>
    <t xml:space="preserve">Impulse Drive</t>
  </si>
  <si>
    <t xml:space="preserve">Mandalic Stab</t>
  </si>
  <si>
    <t xml:space="preserve">Penta Thrust</t>
  </si>
  <si>
    <t xml:space="preserve">Raging Rush</t>
  </si>
  <si>
    <t xml:space="preserve">Rampage</t>
  </si>
  <si>
    <t xml:space="preserve">Savage Blade</t>
  </si>
  <si>
    <t xml:space="preserve">Shark Bite</t>
  </si>
  <si>
    <t xml:space="preserve">Spinning Slash</t>
  </si>
  <si>
    <t xml:space="preserve">Spirit Taker</t>
  </si>
  <si>
    <t xml:space="preserve">Stringing Pummel</t>
  </si>
  <si>
    <t xml:space="preserve">Tachi: Gekko</t>
  </si>
  <si>
    <t xml:space="preserve">Tachi: Kasha</t>
  </si>
  <si>
    <t xml:space="preserve">Tachi: Rana</t>
  </si>
  <si>
    <t xml:space="preserve">Tachi: Yukikaze</t>
  </si>
  <si>
    <t xml:space="preserve">Vorpal Blade</t>
  </si>
  <si>
    <t xml:space="preserve">Wheeling Thrust</t>
  </si>
  <si>
    <t xml:space="preserve">Sort #</t>
  </si>
  <si>
    <t xml:space="preserve">fTP Mult:</t>
  </si>
  <si>
    <t xml:space="preserve">Food:</t>
  </si>
  <si>
    <t xml:space="preserve">Ambrosia</t>
  </si>
  <si>
    <t xml:space="preserve">Arrabbiata</t>
  </si>
  <si>
    <t xml:space="preserve">Broiled Pipira</t>
  </si>
  <si>
    <t xml:space="preserve">Carbonara</t>
  </si>
  <si>
    <t xml:space="preserve">Coeurl Sub</t>
  </si>
  <si>
    <t xml:space="preserve">Dragon Soup</t>
  </si>
  <si>
    <t xml:space="preserve">Dragon Steak</t>
  </si>
  <si>
    <t xml:space="preserve">Hedgehog Pie</t>
  </si>
  <si>
    <t xml:space="preserve">Marinara Pizza</t>
  </si>
  <si>
    <t xml:space="preserve">Meat Mithkabob</t>
  </si>
  <si>
    <t xml:space="preserve">Porcupine Pie</t>
  </si>
  <si>
    <t xml:space="preserve">Red Curry</t>
  </si>
  <si>
    <t xml:space="preserve">Rice Dumpling</t>
  </si>
  <si>
    <t xml:space="preserve">Roast Pipira</t>
  </si>
  <si>
    <t xml:space="preserve">Squid Sushi</t>
  </si>
  <si>
    <t xml:space="preserve">Tentacle Sushi</t>
  </si>
  <si>
    <t xml:space="preserve">Att. %</t>
  </si>
  <si>
    <t xml:space="preserve">Att. Cap</t>
  </si>
  <si>
    <t xml:space="preserve">Acc. %</t>
  </si>
  <si>
    <t xml:space="preserve">Acc. Cap</t>
  </si>
  <si>
    <t xml:space="preserve">Berserk Att.</t>
  </si>
  <si>
    <t xml:space="preserve">Warcry Att.</t>
  </si>
  <si>
    <t xml:space="preserve">LR Att.</t>
  </si>
  <si>
    <t xml:space="preserve">Boost Att.</t>
  </si>
  <si>
    <t xml:space="preserve">Setup2 Att</t>
  </si>
  <si>
    <t xml:space="preserve">Setup2 Acc</t>
  </si>
  <si>
    <t xml:space="preserve">Enemy</t>
  </si>
  <si>
    <t xml:space="preserve">Aura Statue82</t>
  </si>
  <si>
    <t xml:space="preserve">Aura Statue83</t>
  </si>
  <si>
    <t xml:space="preserve">Aura Statue84</t>
  </si>
  <si>
    <t xml:space="preserve">Greater Colibri81</t>
  </si>
  <si>
    <t xml:space="preserve">Kirin</t>
  </si>
  <si>
    <t xml:space="preserve">Lesser Colibri63</t>
  </si>
  <si>
    <t xml:space="preserve">Lesser Colibri64</t>
  </si>
  <si>
    <t xml:space="preserve">Lesser Colibri65</t>
  </si>
  <si>
    <t xml:space="preserve">Mamool Ja Bluster82</t>
  </si>
  <si>
    <t xml:space="preserve">Mamool Ja Bluster83</t>
  </si>
  <si>
    <t xml:space="preserve">Mamool Ja Lurker81</t>
  </si>
  <si>
    <t xml:space="preserve">Mamool Ja Lurker82</t>
  </si>
  <si>
    <t xml:space="preserve">Mamool Ja Lurker83</t>
  </si>
  <si>
    <t xml:space="preserve">Mamool Ja Stabler81</t>
  </si>
  <si>
    <t xml:space="preserve">Mamool Ja Stabler82</t>
  </si>
  <si>
    <t xml:space="preserve">Mamool Ja Stabler83</t>
  </si>
  <si>
    <t xml:space="preserve">Setup1 Used</t>
  </si>
  <si>
    <t xml:space="preserve">Setup2 Used</t>
  </si>
  <si>
    <t xml:space="preserve">Setup1 Totals</t>
  </si>
  <si>
    <t xml:space="preserve">Setup2 Totals</t>
  </si>
  <si>
    <t xml:space="preserve">Buffs Reference List</t>
  </si>
  <si>
    <t xml:space="preserve">Acc. Up</t>
  </si>
  <si>
    <t xml:space="preserve">range: 1-25</t>
  </si>
  <si>
    <t xml:space="preserve">AdvMarch</t>
  </si>
  <si>
    <t xml:space="preserve">range: 5-65</t>
  </si>
  <si>
    <t xml:space="preserve">AGI1</t>
  </si>
  <si>
    <t xml:space="preserve">AGI2</t>
  </si>
  <si>
    <t xml:space="preserve">ChaosRoll</t>
  </si>
  <si>
    <t xml:space="preserve">AGIup</t>
  </si>
  <si>
    <t xml:space="preserve">CHR1</t>
  </si>
  <si>
    <t xml:space="preserve">CHR2</t>
  </si>
  <si>
    <t xml:space="preserve">range: 1-7</t>
  </si>
  <si>
    <t xml:space="preserve">DEX1</t>
  </si>
  <si>
    <t xml:space="preserve">Att %</t>
  </si>
  <si>
    <t xml:space="preserve">range: 3-41%</t>
  </si>
  <si>
    <t xml:space="preserve">DEX2</t>
  </si>
  <si>
    <t xml:space="preserve">Attack up</t>
  </si>
  <si>
    <t xml:space="preserve">Ecliptic Growl</t>
  </si>
  <si>
    <t xml:space="preserve">Acc.</t>
  </si>
  <si>
    <t xml:space="preserve">Ecliptic Howl</t>
  </si>
  <si>
    <t xml:space="preserve">FighterRoll</t>
  </si>
  <si>
    <t xml:space="preserve">CHRup</t>
  </si>
  <si>
    <t xml:space="preserve">Haste Samba</t>
  </si>
  <si>
    <t xml:space="preserve">HunterRoll</t>
  </si>
  <si>
    <t xml:space="preserve">INT1</t>
  </si>
  <si>
    <t xml:space="preserve">Crit. Hit Rate</t>
  </si>
  <si>
    <t xml:space="preserve">range: 1-24%</t>
  </si>
  <si>
    <t xml:space="preserve">INT2</t>
  </si>
  <si>
    <t xml:space="preserve">DEXup</t>
  </si>
  <si>
    <t xml:space="preserve">Madrigal1</t>
  </si>
  <si>
    <t xml:space="preserve">Madrigal2</t>
  </si>
  <si>
    <t xml:space="preserve">Minuet</t>
  </si>
  <si>
    <t xml:space="preserve">Minuet2</t>
  </si>
  <si>
    <t xml:space="preserve">Haste %</t>
  </si>
  <si>
    <t xml:space="preserve">Minuet3</t>
  </si>
  <si>
    <t xml:space="preserve">Spell</t>
  </si>
  <si>
    <t xml:space="preserve">Minuet4</t>
  </si>
  <si>
    <t xml:space="preserve">MND1</t>
  </si>
  <si>
    <t xml:space="preserve">MND2</t>
  </si>
  <si>
    <t xml:space="preserve">INTup</t>
  </si>
  <si>
    <t xml:space="preserve">RogueRoll</t>
  </si>
  <si>
    <t xml:space="preserve">SamuraiRoll</t>
  </si>
  <si>
    <t xml:space="preserve">STR1</t>
  </si>
  <si>
    <t xml:space="preserve">MNDup</t>
  </si>
  <si>
    <t xml:space="preserve">STR2</t>
  </si>
  <si>
    <t xml:space="preserve">VictMarch</t>
  </si>
  <si>
    <t xml:space="preserve">VIT1</t>
  </si>
  <si>
    <t xml:space="preserve">range: 4-50%</t>
  </si>
  <si>
    <t xml:space="preserve">VIT2</t>
  </si>
  <si>
    <t xml:space="preserve">STRup</t>
  </si>
  <si>
    <t xml:space="preserve">VITup</t>
  </si>
  <si>
    <t xml:space="preserve">Dancer</t>
  </si>
  <si>
    <t xml:space="preserve">Lethargic Daze Level</t>
  </si>
  <si>
    <t xml:space="preserve">Evasion Down Amount</t>
  </si>
  <si>
    <t xml:space="preserve">Sluggish Daze Level</t>
  </si>
  <si>
    <t xml:space="preserve">Defense Down Amount</t>
  </si>
  <si>
    <t xml:space="preserve">Agnon</t>
  </si>
  <si>
    <t xml:space="preserve">Spells</t>
  </si>
  <si>
    <t xml:space="preserve">Dia</t>
  </si>
  <si>
    <t xml:space="preserve">Dia II</t>
  </si>
  <si>
    <t xml:space="preserve">Dia III</t>
  </si>
  <si>
    <t xml:space="preserve">Gravity</t>
  </si>
  <si>
    <t xml:space="preserve">evasion Down</t>
  </si>
  <si>
    <t xml:space="preserve">Character</t>
  </si>
  <si>
    <t xml:space="preserve">Server</t>
  </si>
  <si>
    <t xml:space="preserve">Brimstone</t>
  </si>
  <si>
    <t xml:space="preserve">Unicorn</t>
  </si>
  <si>
    <t xml:space="preserve">speadsheet Creator</t>
  </si>
  <si>
    <t xml:space="preserve">Bsphilar</t>
  </si>
  <si>
    <t xml:space="preserve">Ragnarok</t>
  </si>
  <si>
    <t xml:space="preserve">debug</t>
  </si>
  <si>
    <t xml:space="preserve">Malaketh</t>
  </si>
  <si>
    <t xml:space="preserve">Leviathan</t>
  </si>
  <si>
    <t xml:space="preserve">debug/formatting.</t>
  </si>
  <si>
    <t xml:space="preserve">Skidz</t>
  </si>
  <si>
    <t xml:space="preserve">Asura</t>
  </si>
  <si>
    <t xml:space="preserve">Source Data information:</t>
  </si>
  <si>
    <t xml:space="preserve">http://wiki.ffxiclopedia.org/wiki/Main_Page</t>
  </si>
  <si>
    <t xml:space="preserve">http://wiki.bluegartrls.com/Main_Page</t>
  </si>
  <si>
    <t xml:space="preserve">http://www32.atwiki.jp/studiogobli/pages/13.html</t>
  </si>
  <si>
    <t xml:space="preserve">Japanese, raw source</t>
  </si>
  <si>
    <t xml:space="preserve">http://www.freewebs.com/vzx-01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%"/>
    <numFmt numFmtId="168" formatCode="0.00%"/>
    <numFmt numFmtId="169" formatCode="0"/>
    <numFmt numFmtId="170" formatCode="#,##0.00"/>
    <numFmt numFmtId="171" formatCode="0.0"/>
    <numFmt numFmtId="172" formatCode="0.0%"/>
    <numFmt numFmtId="173" formatCode="0.###############%"/>
    <numFmt numFmtId="174" formatCode="0.000"/>
    <numFmt numFmtId="175" formatCode="0.00"/>
    <numFmt numFmtId="176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0"/>
      <color rgb="FF010000"/>
      <name val="Arial"/>
      <family val="2"/>
    </font>
    <font>
      <sz val="10"/>
      <color rgb="FF00FF00"/>
      <name val="Arial"/>
      <family val="0"/>
    </font>
    <font>
      <b val="true"/>
      <sz val="10"/>
      <color rgb="FF010000"/>
      <name val="Arial"/>
      <family val="0"/>
    </font>
    <font>
      <sz val="10"/>
      <color rgb="FFFF0000"/>
      <name val="Arial"/>
      <family val="0"/>
    </font>
    <font>
      <u val="single"/>
      <sz val="10"/>
      <color rgb="FF010000"/>
      <name val="Arial"/>
      <family val="0"/>
    </font>
    <font>
      <sz val="10"/>
      <color rgb="FF3366FF"/>
      <name val="Arial"/>
      <family val="0"/>
    </font>
    <font>
      <u val="single"/>
      <sz val="10"/>
      <color rgb="FF01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0"/>
    </font>
    <font>
      <i val="true"/>
      <sz val="10"/>
      <color rgb="FF01000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FF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iki.ffxiclopedia.org/wiki/Base_Damage" TargetMode="External"/><Relationship Id="rId2" Type="http://schemas.openxmlformats.org/officeDocument/2006/relationships/hyperlink" Target="http://wiki.ffxiclopedia.org/wiki/Base_Damage" TargetMode="External"/><Relationship Id="rId3" Type="http://schemas.openxmlformats.org/officeDocument/2006/relationships/hyperlink" Target="http://wiki.ffxiclopedia.org/wiki/Base_Dam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14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15.28"/>
    <col collapsed="false" customWidth="true" hidden="false" outlineLevel="0" max="10" min="10" style="1" width="8.99"/>
    <col collapsed="false" customWidth="true" hidden="false" outlineLevel="0" max="11" min="11" style="1" width="15.99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6.56"/>
    <col collapsed="false" customWidth="true" hidden="false" outlineLevel="0" max="15" min="15" style="1" width="9.85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16.56"/>
    <col collapsed="false" customWidth="true" hidden="false" outlineLevel="0" max="23" min="19" style="1" width="14.99"/>
  </cols>
  <sheetData>
    <row r="1" s="4" customFormat="true" ht="27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/>
      <c r="J1" s="3" t="s">
        <v>7</v>
      </c>
      <c r="K1" s="3"/>
      <c r="L1" s="3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/>
      <c r="T1" s="2"/>
      <c r="U1" s="2"/>
      <c r="V1" s="2"/>
      <c r="W1" s="2"/>
    </row>
    <row r="2" customFormat="false" ht="12.75" hidden="false" customHeight="true" outlineLevel="0" collapsed="false">
      <c r="A2" s="5" t="s">
        <v>15</v>
      </c>
      <c r="B2" s="6" t="s">
        <v>16</v>
      </c>
      <c r="C2" s="5"/>
      <c r="D2" s="6" t="s">
        <v>17</v>
      </c>
      <c r="E2" s="6" t="s">
        <v>18</v>
      </c>
      <c r="F2" s="6" t="s">
        <v>19</v>
      </c>
      <c r="G2" s="5"/>
      <c r="H2" s="6" t="s">
        <v>20</v>
      </c>
      <c r="I2" s="5"/>
      <c r="J2" s="5"/>
      <c r="K2" s="5" t="s">
        <v>21</v>
      </c>
      <c r="L2" s="6" t="n">
        <v>1.25</v>
      </c>
      <c r="M2" s="6" t="n">
        <v>1.25</v>
      </c>
      <c r="N2" s="6" t="n">
        <v>1.25</v>
      </c>
      <c r="O2" s="6" t="n">
        <v>1.25</v>
      </c>
      <c r="P2" s="6" t="n">
        <v>1.25</v>
      </c>
      <c r="Q2" s="6" t="n">
        <v>1.25</v>
      </c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5" t="s">
        <v>22</v>
      </c>
      <c r="B3" s="6" t="s">
        <v>23</v>
      </c>
      <c r="C3" s="5"/>
      <c r="D3" s="5"/>
      <c r="E3" s="6"/>
      <c r="F3" s="5"/>
      <c r="G3" s="5"/>
      <c r="H3" s="5"/>
      <c r="I3" s="5"/>
      <c r="J3" s="7" t="n">
        <f aca="false">FLOOR(((L3*L$9)+(M3*M$9)+(N3*N$9)+(O3*O$9)),1)</f>
        <v>96</v>
      </c>
      <c r="K3" s="5" t="s">
        <v>24</v>
      </c>
      <c r="L3" s="5" t="n">
        <f aca="false">FLOOR((L$21*L$2),1)</f>
        <v>96</v>
      </c>
      <c r="M3" s="8" t="n">
        <f aca="false">FLOOR((M$21*M$2),1)</f>
        <v>96</v>
      </c>
      <c r="N3" s="8" t="n">
        <f aca="false">FLOOR((N$21*N$2),1)</f>
        <v>96</v>
      </c>
      <c r="O3" s="8" t="n">
        <f aca="false">FLOOR((O$21*O$2),1)</f>
        <v>96</v>
      </c>
      <c r="P3" s="8" t="n">
        <f aca="false">FLOOR((P$21*P$2),1)</f>
        <v>96</v>
      </c>
      <c r="Q3" s="8" t="n">
        <f aca="false">FLOOR((Q$21*Q$2),1)</f>
        <v>96</v>
      </c>
      <c r="R3" s="5" t="n">
        <f aca="false">FLOOR(((L3*0.4)+(M3*0.5)+(Q3*0.1)),1)</f>
        <v>96</v>
      </c>
      <c r="S3" s="5"/>
      <c r="T3" s="5"/>
      <c r="U3" s="5"/>
      <c r="V3" s="5"/>
      <c r="W3" s="5"/>
    </row>
    <row r="4" customFormat="false" ht="12.75" hidden="false" customHeight="true" outlineLevel="0" collapsed="false">
      <c r="A4" s="5" t="s">
        <v>25</v>
      </c>
      <c r="B4" s="6" t="n">
        <v>75</v>
      </c>
      <c r="C4" s="6"/>
      <c r="D4" s="6"/>
      <c r="E4" s="6"/>
      <c r="F4" s="9" t="n">
        <f aca="false">HLOOKUP(MATCH($F$2,Enemies!$B$1:$Z$1),Enemies!$B$2:$Z$37,2,TRUE())</f>
        <v>82</v>
      </c>
      <c r="G4" s="9"/>
      <c r="H4" s="5" t="s">
        <v>26</v>
      </c>
      <c r="I4" s="5" t="s">
        <v>27</v>
      </c>
      <c r="J4" s="7" t="n">
        <f aca="false">FLOOR(((L4*L$9)+(M4*M$9)+(N4*N$9)+(O4*O$9)),1)</f>
        <v>225</v>
      </c>
      <c r="K4" s="5" t="s">
        <v>28</v>
      </c>
      <c r="L4" s="10" t="n">
        <f aca="false">FLOOR((AVERAGE(L$22:L$23)*L$2),1)</f>
        <v>225</v>
      </c>
      <c r="M4" s="10" t="n">
        <f aca="false">FLOOR((AVERAGE(M$22:M$23)*M$2),1)</f>
        <v>225</v>
      </c>
      <c r="N4" s="10" t="n">
        <f aca="false">FLOOR((AVERAGE(N$22:N$23)*N$2),1)</f>
        <v>225</v>
      </c>
      <c r="O4" s="10" t="n">
        <f aca="false">FLOOR((AVERAGE(O$22:O$23)*O$2),1)</f>
        <v>225</v>
      </c>
      <c r="P4" s="10" t="n">
        <f aca="false">FLOOR((AVERAGE(P$22:P$23)*P$2),1)</f>
        <v>225</v>
      </c>
      <c r="Q4" s="10" t="n">
        <f aca="false">FLOOR((AVERAGE(Q$22:Q$23)*Q$2),1)</f>
        <v>225</v>
      </c>
      <c r="R4" s="5" t="n">
        <f aca="false">FLOOR(((L4*0.4)+(M4*0.5)+(Q4*0.1)),1)</f>
        <v>225</v>
      </c>
      <c r="S4" s="5"/>
      <c r="T4" s="5"/>
      <c r="U4" s="5"/>
      <c r="V4" s="5"/>
      <c r="W4" s="5"/>
    </row>
    <row r="5" customFormat="false" ht="12.75" hidden="false" customHeight="true" outlineLevel="0" collapsed="false">
      <c r="A5" s="5" t="s">
        <v>29</v>
      </c>
      <c r="B5" s="11" t="n">
        <f aca="false">FLOOR(B4/2,1)</f>
        <v>37</v>
      </c>
      <c r="C5" s="6"/>
      <c r="D5" s="6"/>
      <c r="E5" s="6"/>
      <c r="F5" s="6"/>
      <c r="G5" s="9"/>
      <c r="H5" s="5"/>
      <c r="I5" s="5"/>
      <c r="J5" s="7" t="n">
        <f aca="false">FLOOR(((L5*L$9)+(M5*M$9)+(N5*N$9)+(O5*O$9)),1)</f>
        <v>0</v>
      </c>
      <c r="K5" s="1" t="s">
        <v>30</v>
      </c>
      <c r="L5" s="5" t="n">
        <f aca="false">IF($B$30="DW",FLOOR((L$59*L$2),1),0)</f>
        <v>0</v>
      </c>
      <c r="M5" s="8" t="n">
        <f aca="false">IF($B$30="DW",FLOOR((M$59*M$2),1),0)</f>
        <v>0</v>
      </c>
      <c r="N5" s="8" t="n">
        <f aca="false">IF($B$30="DW",FLOOR((N$59*N$2),1),0)</f>
        <v>0</v>
      </c>
      <c r="O5" s="8" t="n">
        <f aca="false">IF($B$30="DW",FLOOR((O$59*O$2),1),0)</f>
        <v>0</v>
      </c>
      <c r="P5" s="8" t="n">
        <f aca="false">IF($B$30="DW",FLOOR((P$59*P$2),1),0)</f>
        <v>0</v>
      </c>
      <c r="Q5" s="8" t="n">
        <f aca="false">IF($B$30="DW",FLOOR((Q$59*Q$2),1),0)</f>
        <v>0</v>
      </c>
      <c r="R5" s="5" t="n">
        <f aca="false">FLOOR(((L5*0.4)+(M5*0.5)+(Q5*0.1)),1)</f>
        <v>0</v>
      </c>
      <c r="S5" s="5"/>
      <c r="T5" s="5"/>
      <c r="U5" s="5"/>
      <c r="V5" s="5"/>
      <c r="W5" s="5"/>
    </row>
    <row r="6" customFormat="false" ht="12.75" hidden="false" customHeight="true" outlineLevel="0" collapsed="false">
      <c r="A6" s="5" t="s">
        <v>31</v>
      </c>
      <c r="B6" s="6" t="n">
        <v>1454</v>
      </c>
      <c r="C6" s="6"/>
      <c r="D6" s="9" t="n">
        <f aca="false">HLOOKUP(MATCH($D$2,Food!$B$1:$Z$1),Food!$B$2:$Z$37,6,TRUE())</f>
        <v>20</v>
      </c>
      <c r="E6" s="6"/>
      <c r="F6" s="6"/>
      <c r="G6" s="9" t="n">
        <f aca="false">SUM(B6:E6)</f>
        <v>1474</v>
      </c>
      <c r="H6" s="5"/>
      <c r="I6" s="5"/>
      <c r="J6" s="7" t="n">
        <f aca="false">FLOOR(((L6*L$9)+(M6*M$9)+(N6*N$9)+(O6*O$9)),1)</f>
        <v>0</v>
      </c>
      <c r="K6" s="5" t="s">
        <v>32</v>
      </c>
      <c r="L6" s="10" t="n">
        <f aca="false">IF($B$30="DW",FLOOR((AVERAGE(L$60:L$61)*L$2),1),0)</f>
        <v>0</v>
      </c>
      <c r="M6" s="10" t="n">
        <f aca="false">IF($B$30="DW",FLOOR((AVERAGE(M$60:M$61)*M$2),1),0)</f>
        <v>0</v>
      </c>
      <c r="N6" s="10" t="n">
        <f aca="false">IF($B$30="DW",FLOOR((AVERAGE(N$60:N$61)*N$2),1),0)</f>
        <v>0</v>
      </c>
      <c r="O6" s="10" t="n">
        <f aca="false">IF($B$30="DW",FLOOR((AVERAGE(O$60:O$61)*O$2),1),0)</f>
        <v>0</v>
      </c>
      <c r="P6" s="10" t="n">
        <f aca="false">IF($B$30="DW",FLOOR((AVERAGE(P$60:P$61)*P$2),1),0)</f>
        <v>0</v>
      </c>
      <c r="Q6" s="10" t="n">
        <f aca="false">IF($B$30="DW",FLOOR((AVERAGE(Q$60:Q$61)*Q$2),1),0)</f>
        <v>0</v>
      </c>
      <c r="R6" s="5" t="n">
        <f aca="false">FLOOR(((L6*0.4)+(M6*0.5)+(Q6*0.1)),1)</f>
        <v>0</v>
      </c>
      <c r="S6" s="5"/>
      <c r="T6" s="5"/>
      <c r="U6" s="5"/>
      <c r="V6" s="5"/>
      <c r="W6" s="5"/>
    </row>
    <row r="7" customFormat="false" ht="12.75" hidden="false" customHeight="true" outlineLevel="0" collapsed="false">
      <c r="A7" s="5" t="s">
        <v>33</v>
      </c>
      <c r="B7" s="6" t="n">
        <v>0</v>
      </c>
      <c r="C7" s="6"/>
      <c r="D7" s="9" t="n">
        <f aca="false">HLOOKUP(MATCH($D$2,Food!$B$1:$Z$1),Food!$B$2:$Z$37,7,TRUE())</f>
        <v>0</v>
      </c>
      <c r="E7" s="6"/>
      <c r="F7" s="6"/>
      <c r="G7" s="9"/>
      <c r="H7" s="9"/>
      <c r="I7" s="5"/>
      <c r="J7" s="7" t="n">
        <f aca="false">FLOOR(((L7*L$9)+(M7*M$9)+(N7*N$9)+(O7*O$9))*(1+$B$49),1)</f>
        <v>626</v>
      </c>
      <c r="K7" s="5" t="s">
        <v>34</v>
      </c>
      <c r="L7" s="5" t="n">
        <f aca="false">IF($I$17&gt;0,FLOOR(((L$37+L$38)*L$2),1)+FLOOR(L$6*$I$21+L$5*(1-$I$21),1),FLOOR(((L$37+L$38)*L$2),1)+L$5)</f>
        <v>626</v>
      </c>
      <c r="M7" s="8" t="n">
        <f aca="false">IF($I$17&gt;0,FLOOR(((M$37+M$38)*M$2),1)+FLOOR(M$6*$I$21+M$5*(1-$I$21),1),FLOOR(((M$37+M$38)*M$2),1)+M$5)</f>
        <v>626</v>
      </c>
      <c r="N7" s="8" t="n">
        <f aca="false">IF($I$17&gt;0,FLOOR(((N$37+N$38)*N$2),1)+FLOOR(N$6*$I$21+N$5*(1-$I$21),1),FLOOR(((N$37+N$38)*N$2),1)+N$5)</f>
        <v>626</v>
      </c>
      <c r="O7" s="8" t="n">
        <f aca="false">IF($I$17&gt;0,FLOOR(((O$37+O$38)*O$2),1)+FLOOR(O$6*$I$21+O$5*(1-$I$21),1),FLOOR(((O$37+O$38)*O$2),1)+O$5)</f>
        <v>626</v>
      </c>
      <c r="P7" s="8" t="n">
        <f aca="false">IF($I$17&gt;0,FLOOR(((P$37+P$38)*P$2),1)+FLOOR(P$6*$I$21+P$5*(1-$I$21),1),FLOOR(((P$37+P$38)*P$2),1)+P$5)</f>
        <v>626</v>
      </c>
      <c r="Q7" s="8" t="n">
        <f aca="false">IF($I$17&gt;0,FLOOR(((Q$37+Q$38)*Q$2),1)+FLOOR(Q$6*$I$21+Q$5*(1-$I$21),1),FLOOR(((Q$37+Q$38)*Q$2),1)+Q$5)</f>
        <v>626</v>
      </c>
      <c r="R7" s="5" t="n">
        <f aca="false">FLOOR(((L7*0.4)+(M7*0.5)+(Q7*0.1)),1)</f>
        <v>626</v>
      </c>
      <c r="S7" s="5"/>
      <c r="T7" s="5"/>
      <c r="U7" s="5"/>
      <c r="V7" s="5"/>
      <c r="W7" s="5"/>
    </row>
    <row r="8" customFormat="false" ht="12.75" hidden="false" customHeight="true" outlineLevel="0" collapsed="false">
      <c r="A8" s="5" t="s">
        <v>35</v>
      </c>
      <c r="B8" s="6" t="n">
        <v>79</v>
      </c>
      <c r="C8" s="6" t="n">
        <v>10</v>
      </c>
      <c r="D8" s="9" t="n">
        <f aca="false">HLOOKUP(MATCH($D$2,Food!$B$1:$Z$1),Food!$B$2:$Z$37,8,TRUE())</f>
        <v>5</v>
      </c>
      <c r="E8" s="9" t="n">
        <f aca="false">Buffs!I2</f>
        <v>0</v>
      </c>
      <c r="F8" s="6"/>
      <c r="G8" s="9" t="n">
        <f aca="false">SUM(B8:E8)+$B$25</f>
        <v>99</v>
      </c>
      <c r="H8" s="12" t="n">
        <f aca="false">VLOOKUP($A8,WS!$A:$AY,HLOOKUP($H$2,WS!$1:$2,2,FALSE())+1,FALSE())</f>
        <v>0.5</v>
      </c>
      <c r="I8" s="9" t="n">
        <f aca="false">FLOOR((H8*G8),1)</f>
        <v>49</v>
      </c>
      <c r="J8" s="5"/>
      <c r="K8" s="5" t="s">
        <v>36</v>
      </c>
      <c r="L8" s="5" t="n">
        <f aca="false">FLOOR(($G$20+L$11),1)</f>
        <v>103</v>
      </c>
      <c r="M8" s="8" t="n">
        <f aca="false">FLOOR(($G$20+M$11),1)</f>
        <v>103</v>
      </c>
      <c r="N8" s="8" t="n">
        <f aca="false">FLOOR(($G$20+N$11),1)</f>
        <v>103</v>
      </c>
      <c r="O8" s="8" t="n">
        <f aca="false">FLOOR(($G$20+O$11),1)</f>
        <v>103</v>
      </c>
      <c r="P8" s="8" t="n">
        <f aca="false">FLOOR(($G$20+P$11),1)</f>
        <v>103</v>
      </c>
      <c r="Q8" s="8" t="n">
        <f aca="false">FLOOR(($G$20+Q$11),1)</f>
        <v>103</v>
      </c>
      <c r="R8" s="5"/>
      <c r="S8" s="5"/>
      <c r="T8" s="5"/>
      <c r="U8" s="5"/>
      <c r="V8" s="5"/>
      <c r="W8" s="5"/>
    </row>
    <row r="9" customFormat="false" ht="12.75" hidden="false" customHeight="true" outlineLevel="0" collapsed="false">
      <c r="A9" s="5" t="s">
        <v>37</v>
      </c>
      <c r="B9" s="6" t="n">
        <v>59</v>
      </c>
      <c r="C9" s="6" t="n">
        <v>10</v>
      </c>
      <c r="D9" s="9" t="n">
        <f aca="false">HLOOKUP(MATCH($D$2,Food!$B$1:$Z$1),Food!$B$2:$Z$37,9,TRUE())</f>
        <v>6</v>
      </c>
      <c r="E9" s="9" t="n">
        <f aca="false">Buffs!I3</f>
        <v>0</v>
      </c>
      <c r="F9" s="6"/>
      <c r="G9" s="9" t="n">
        <f aca="false">SUM(B9:E9)</f>
        <v>75</v>
      </c>
      <c r="H9" s="12" t="n">
        <f aca="false">VLOOKUP($A9,WS!$A:$AY,HLOOKUP($H$2,WS!$1:$2,2,FALSE())+1,FALSE())</f>
        <v>0</v>
      </c>
      <c r="I9" s="9" t="n">
        <f aca="false">FLOOR((H9*G9),1)</f>
        <v>0</v>
      </c>
      <c r="J9" s="5"/>
      <c r="K9" s="5" t="s">
        <v>38</v>
      </c>
      <c r="L9" s="13" t="n">
        <f aca="false">1-M9-N9-O9-P9</f>
        <v>1</v>
      </c>
      <c r="M9" s="13" t="n">
        <f aca="false">IF($B$2="WAR",VLOOKUP($B$4,JA!$B$61:$G$63,6,TRUE()),IF($B$3="WAR",VLOOKUP($B$5,JA!$B$61:$G$63,6,TRUE()),0))</f>
        <v>0</v>
      </c>
      <c r="N9" s="13" t="n">
        <f aca="false">IF($B$2="WAR",VLOOKUP($B$4,JA!$B$64:$G$76,6,TRUE()),IF($B$3="WAR",VLOOKUP($B$5,JA!$B$64:$G$76,6,TRUE()),0))</f>
        <v>0</v>
      </c>
      <c r="O9" s="13" t="n">
        <f aca="false">IF($B$2="DRK",VLOOKUP($B$4,JA!$B$11:$I$13,6,TRUE()),IF($B$3="DRK",VLOOKUP($B$5,JA!$B$11:$I$13,6,TRUE()),0))</f>
        <v>0</v>
      </c>
      <c r="P9" s="13" t="n">
        <v>0</v>
      </c>
      <c r="Q9" s="13" t="n">
        <v>1</v>
      </c>
      <c r="R9" s="5"/>
      <c r="S9" s="5"/>
      <c r="T9" s="5"/>
      <c r="U9" s="5"/>
      <c r="V9" s="5"/>
      <c r="W9" s="5"/>
    </row>
    <row r="10" customFormat="false" ht="12.75" hidden="false" customHeight="true" outlineLevel="0" collapsed="false">
      <c r="A10" s="5" t="s">
        <v>39</v>
      </c>
      <c r="B10" s="6" t="n">
        <v>75</v>
      </c>
      <c r="C10" s="6" t="n">
        <v>1</v>
      </c>
      <c r="D10" s="9" t="n">
        <f aca="false">HLOOKUP(MATCH($D$2,Food!$B$1:$Z$1),Food!$B$2:$Z$37,10,TRUE())</f>
        <v>0</v>
      </c>
      <c r="E10" s="9" t="n">
        <f aca="false">Buffs!I4</f>
        <v>0</v>
      </c>
      <c r="F10" s="9" t="n">
        <f aca="false">HLOOKUP(MATCH($F$2,Enemies!$B$1:$Z$1),Enemies!$B$2:$Z$37,7,TRUE())</f>
        <v>67</v>
      </c>
      <c r="G10" s="9" t="n">
        <f aca="false">SUM(B10:E10)</f>
        <v>76</v>
      </c>
      <c r="H10" s="12" t="n">
        <f aca="false">VLOOKUP($A10,WS!$A:$AY,HLOOKUP($H$2,WS!$1:$2,2,FALSE())+1,FALSE())</f>
        <v>0</v>
      </c>
      <c r="I10" s="9" t="n">
        <f aca="false">FLOOR((H10*G10),1)</f>
        <v>0</v>
      </c>
      <c r="J10" s="5"/>
      <c r="K10" s="5" t="s">
        <v>40</v>
      </c>
      <c r="L10" s="5" t="n">
        <f aca="false">IF((($G$8-$F$10)&gt;'Reference Tables'!$B$13),'Reference Tables'!$B$13,IF((($G$8-$F$10)&lt;'Reference Tables'!$A$13),'Reference Tables'!$A$13,($G$8-$F$10)))</f>
        <v>32</v>
      </c>
      <c r="M10" s="8" t="n">
        <f aca="false">IF((($G$8-$F$10)&gt;'Reference Tables'!$B$13),'Reference Tables'!$B$13,IF((($G$8-$F$10)&lt;'Reference Tables'!$A$13),'Reference Tables'!$A$13,($G$8-$F$10)))</f>
        <v>32</v>
      </c>
      <c r="N10" s="8" t="n">
        <f aca="false">IF((($G$8-$F$10)&gt;'Reference Tables'!$B$13),'Reference Tables'!$B$13,IF((($G$8-$F$10)&lt;'Reference Tables'!$A$13),'Reference Tables'!$A$13,($G$8-$F$10)))</f>
        <v>32</v>
      </c>
      <c r="O10" s="8" t="n">
        <f aca="false">IF((($G$8-$F$10)&gt;'Reference Tables'!$B$13),'Reference Tables'!$B$13,IF((($G$8-$F$10)&lt;'Reference Tables'!$A$13),'Reference Tables'!$A$13,($G$8-$F$10)))</f>
        <v>32</v>
      </c>
      <c r="P10" s="8" t="n">
        <f aca="false">IF((($G$8-$F$10)&gt;'Reference Tables'!$B$13),'Reference Tables'!$B$13,IF((($G$8-$F$10)&lt;'Reference Tables'!$A$13),'Reference Tables'!$A$13,($G$8-$F$10)))</f>
        <v>32</v>
      </c>
      <c r="Q10" s="8" t="n">
        <f aca="false">IF((($G$8-$F$10)&gt;'Reference Tables'!$B$13),'Reference Tables'!$B$13,IF((($G$8-$F$10)&lt;'Reference Tables'!$A$13),'Reference Tables'!$A$13,($G$8-$F$10)))</f>
        <v>32</v>
      </c>
      <c r="R10" s="5"/>
      <c r="S10" s="5"/>
      <c r="T10" s="5"/>
      <c r="U10" s="5"/>
      <c r="V10" s="5"/>
      <c r="W10" s="5"/>
    </row>
    <row r="11" customFormat="false" ht="12.75" hidden="false" customHeight="true" outlineLevel="0" collapsed="false">
      <c r="A11" s="5" t="s">
        <v>41</v>
      </c>
      <c r="B11" s="6" t="n">
        <v>52</v>
      </c>
      <c r="C11" s="6" t="n">
        <v>1</v>
      </c>
      <c r="D11" s="9" t="n">
        <f aca="false">HLOOKUP(MATCH($D$2,Food!$B$1:$Z$1),Food!$B$2:$Z$37,11,TRUE())</f>
        <v>0</v>
      </c>
      <c r="E11" s="9" t="n">
        <f aca="false">Buffs!I5</f>
        <v>0</v>
      </c>
      <c r="F11" s="9" t="n">
        <f aca="false">HLOOKUP(MATCH($F$2,Enemies!$B$1:$Z$1),Enemies!$B$2:$Z$37,8,TRUE())</f>
        <v>67</v>
      </c>
      <c r="G11" s="9" t="n">
        <f aca="false">SUM(B11:E11)</f>
        <v>53</v>
      </c>
      <c r="H11" s="12" t="n">
        <f aca="false">VLOOKUP($A11,WS!$A:$AY,HLOOKUP($H$2,WS!$1:$2,2,FALSE())+1,FALSE())</f>
        <v>0</v>
      </c>
      <c r="I11" s="9" t="n">
        <f aca="false">FLOOR((H11*G11),1)</f>
        <v>0</v>
      </c>
      <c r="J11" s="5"/>
      <c r="K11" s="5" t="s">
        <v>42</v>
      </c>
      <c r="L11" s="5" t="n">
        <f aca="false">FLOOR(L12/2,1)</f>
        <v>9</v>
      </c>
      <c r="M11" s="8" t="n">
        <f aca="false">FLOOR(M12/2,1)</f>
        <v>9</v>
      </c>
      <c r="N11" s="8" t="n">
        <f aca="false">FLOOR(N12/2,1)</f>
        <v>9</v>
      </c>
      <c r="O11" s="8" t="n">
        <f aca="false">FLOOR(O12/2,1)</f>
        <v>9</v>
      </c>
      <c r="P11" s="8" t="n">
        <f aca="false">FLOOR(P12/2,1)</f>
        <v>9</v>
      </c>
      <c r="Q11" s="8" t="n">
        <f aca="false">FLOOR(Q12/2,1)</f>
        <v>9</v>
      </c>
      <c r="R11" s="5"/>
      <c r="S11" s="5"/>
      <c r="T11" s="5"/>
      <c r="U11" s="5"/>
      <c r="V11" s="5"/>
      <c r="W11" s="5"/>
    </row>
    <row r="12" customFormat="false" ht="12.75" hidden="false" customHeight="true" outlineLevel="0" collapsed="false">
      <c r="A12" s="5" t="s">
        <v>43</v>
      </c>
      <c r="B12" s="6" t="n">
        <v>46</v>
      </c>
      <c r="C12" s="6" t="n">
        <v>1</v>
      </c>
      <c r="D12" s="9" t="n">
        <f aca="false">HLOOKUP(MATCH($D$2,Food!$B$1:$Z$1),Food!$B$2:$Z$37,12,TRUE())</f>
        <v>0</v>
      </c>
      <c r="E12" s="9" t="n">
        <f aca="false">Buffs!I6</f>
        <v>0</v>
      </c>
      <c r="F12" s="6"/>
      <c r="G12" s="9" t="n">
        <f aca="false">SUM(B12:E12)</f>
        <v>47</v>
      </c>
      <c r="H12" s="12" t="n">
        <f aca="false">VLOOKUP($A12,WS!$A:$AY,HLOOKUP($H$2,WS!$1:$2,2,FALSE())+1,FALSE())</f>
        <v>0</v>
      </c>
      <c r="I12" s="9" t="n">
        <f aca="false">FLOOR((H12*G12),1)</f>
        <v>0</v>
      </c>
      <c r="J12" s="5"/>
      <c r="K12" s="5" t="s">
        <v>44</v>
      </c>
      <c r="L12" s="5" t="n">
        <f aca="false">FLOOR(VLOOKUP(L10,'Reference Tables'!$A$3:$B$10,2,TRUE()),1)</f>
        <v>18</v>
      </c>
      <c r="M12" s="8" t="n">
        <f aca="false">FLOOR(VLOOKUP(M10,'Reference Tables'!$A$3:$B$10,2,TRUE()),1)</f>
        <v>18</v>
      </c>
      <c r="N12" s="8" t="n">
        <f aca="false">FLOOR(VLOOKUP(N10,'Reference Tables'!$A$3:$B$10,2,TRUE()),1)</f>
        <v>18</v>
      </c>
      <c r="O12" s="8" t="n">
        <f aca="false">FLOOR(VLOOKUP(O10,'Reference Tables'!$A$3:$B$10,2,TRUE()),1)</f>
        <v>18</v>
      </c>
      <c r="P12" s="8" t="n">
        <f aca="false">FLOOR(VLOOKUP(P10,'Reference Tables'!$A$3:$B$10,2,TRUE()),1)</f>
        <v>18</v>
      </c>
      <c r="Q12" s="8" t="n">
        <f aca="false">FLOOR(VLOOKUP(Q10,'Reference Tables'!$A$3:$B$10,2,TRUE()),1)</f>
        <v>18</v>
      </c>
      <c r="R12" s="5"/>
      <c r="S12" s="5"/>
      <c r="T12" s="5"/>
      <c r="U12" s="5"/>
      <c r="V12" s="5"/>
      <c r="W12" s="5"/>
    </row>
    <row r="13" customFormat="false" ht="12.75" hidden="false" customHeight="true" outlineLevel="0" collapsed="false">
      <c r="A13" s="5" t="s">
        <v>45</v>
      </c>
      <c r="B13" s="6" t="n">
        <v>68</v>
      </c>
      <c r="C13" s="6" t="n">
        <v>1</v>
      </c>
      <c r="D13" s="9" t="n">
        <f aca="false">HLOOKUP(MATCH($D$2,Food!$B$1:$Z$1),Food!$B$2:$Z$37,13,TRUE())</f>
        <v>0</v>
      </c>
      <c r="E13" s="9" t="n">
        <f aca="false">Buffs!I7</f>
        <v>0</v>
      </c>
      <c r="F13" s="6"/>
      <c r="G13" s="9" t="n">
        <f aca="false">SUM(B13:E13)</f>
        <v>69</v>
      </c>
      <c r="H13" s="12" t="n">
        <f aca="false">VLOOKUP($A13,WS!$A:$AY,HLOOKUP($H$2,WS!$1:$2,2,FALSE())+1,FALSE())</f>
        <v>0</v>
      </c>
      <c r="I13" s="9" t="n">
        <f aca="false">FLOOR((H13*G13),1)</f>
        <v>0</v>
      </c>
      <c r="J13" s="5"/>
      <c r="K13" s="5" t="s">
        <v>46</v>
      </c>
      <c r="L13" s="5" t="n">
        <f aca="false">FLOOR(($G$16/$F$18),0.01)</f>
        <v>1.18</v>
      </c>
      <c r="M13" s="8" t="n">
        <f aca="false">FLOOR(($G$26/$F$18),0.01)</f>
        <v>1.18</v>
      </c>
      <c r="N13" s="8" t="n">
        <f aca="false">FLOOR(($G$40/$F$18),0.01)</f>
        <v>1.18</v>
      </c>
      <c r="O13" s="8" t="n">
        <f aca="false">FLOOR(($G$41/$F$18),0.01)</f>
        <v>1.18</v>
      </c>
      <c r="P13" s="8" t="n">
        <f aca="false">FLOOR(($G$42/$F$18),0.01)</f>
        <v>1.18</v>
      </c>
      <c r="Q13" s="8" t="n">
        <f aca="false">FLOOR(($G$43/$F$18),0.01)</f>
        <v>1.18</v>
      </c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5" t="s">
        <v>47</v>
      </c>
      <c r="B14" s="6" t="n">
        <v>68</v>
      </c>
      <c r="C14" s="6" t="n">
        <v>1</v>
      </c>
      <c r="D14" s="9" t="n">
        <f aca="false">HLOOKUP(MATCH($D$2,Food!$B$1:$Z$1),Food!$B$2:$Z$37,14,TRUE())</f>
        <v>0</v>
      </c>
      <c r="E14" s="9" t="n">
        <f aca="false">Buffs!I8</f>
        <v>0</v>
      </c>
      <c r="F14" s="6"/>
      <c r="G14" s="9" t="n">
        <f aca="false">SUM(B14:E14)</f>
        <v>69</v>
      </c>
      <c r="H14" s="12" t="n">
        <f aca="false">VLOOKUP($A14,WS!$A:$AY,HLOOKUP($H$2,WS!$1:$2,2,FALSE())+1,FALSE())</f>
        <v>0</v>
      </c>
      <c r="I14" s="9" t="n">
        <f aca="false">FLOOR((H14*G14),1)</f>
        <v>0</v>
      </c>
      <c r="J14" s="5"/>
      <c r="K14" s="5" t="s">
        <v>48</v>
      </c>
      <c r="L14" s="5" t="n">
        <f aca="false">IF(((L13-(0.05*($F$4-$B$4)))&gt;2),2,IF(((L13-(0.05*($F$4-$B$4)))&lt;0),0,(L13-(0.05*($F$4-$B$4)))))</f>
        <v>0.83</v>
      </c>
      <c r="M14" s="8" t="n">
        <f aca="false">IF(((M13-(0.05*($F$4-$B$4)))&gt;2),2,IF(((M13-(0.05*($F$4-$B$4)))&lt;0),0,(M13-(0.05*($F$4-$B$4)))))</f>
        <v>0.83</v>
      </c>
      <c r="N14" s="8" t="n">
        <f aca="false">IF(((N13-(0.05*($F$4-$B$4)))&gt;2),2,IF(((N13-(0.05*($F$4-$B$4)))&lt;0),0,(N13-(0.05*($F$4-$B$4)))))</f>
        <v>0.83</v>
      </c>
      <c r="O14" s="8" t="n">
        <f aca="false">IF(((O13-(0.05*($F$4-$B$4)))&gt;2),2,IF(((O13-(0.05*($F$4-$B$4)))&lt;0),0,(O13-(0.05*($F$4-$B$4)))))</f>
        <v>0.83</v>
      </c>
      <c r="P14" s="8" t="n">
        <f aca="false">IF(((P13-(0.05*($F$4-$B$4)))&gt;2),2,IF(((P13-(0.05*($F$4-$B$4)))&lt;0),0,(P13-(0.05*($F$4-$B$4)))))</f>
        <v>0.83</v>
      </c>
      <c r="Q14" s="8" t="n">
        <f aca="false">IF(((Q13-(0.05*($F$4-$B$4)))&gt;2),2,IF(((Q13-(0.05*($F$4-$B$4)))&lt;0),0,(Q13-(0.05*($F$4-$B$4)))))</f>
        <v>0.83</v>
      </c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5" t="s">
        <v>49</v>
      </c>
      <c r="B15" s="6" t="n">
        <v>286</v>
      </c>
      <c r="C15" s="6"/>
      <c r="D15" s="9"/>
      <c r="E15" s="9"/>
      <c r="F15" s="5" t="s">
        <v>50</v>
      </c>
      <c r="G15" s="9" t="n">
        <f aca="false">IF((B15&gt;200),(FLOOR((0.9*(B15-200)),1)+200),B15)</f>
        <v>277</v>
      </c>
      <c r="H15" s="5" t="s">
        <v>51</v>
      </c>
      <c r="I15" s="9" t="n">
        <f aca="false">SUM(I8:I14)</f>
        <v>49</v>
      </c>
      <c r="J15" s="5"/>
      <c r="K15" s="5" t="s">
        <v>52</v>
      </c>
      <c r="L15" s="5" t="n">
        <f aca="false">IF((VLOOKUP(L$14,'Reference Tables'!$A$15:$G$17,2,TRUE())&lt;0),0,VLOOKUP(L$14,'Reference Tables'!$A$15:$G$17,2,TRUE()))</f>
        <v>0.496</v>
      </c>
      <c r="M15" s="8" t="n">
        <f aca="false">IF((VLOOKUP(M$14,'Reference Tables'!$A$15:$G$17,3,TRUE())&lt;0),0,VLOOKUP(M$14,'Reference Tables'!$A$15:$G$17,3,TRUE()))</f>
        <v>0.496</v>
      </c>
      <c r="N15" s="8" t="n">
        <f aca="false">IF((VLOOKUP(N$14,'Reference Tables'!$A$15:$G$17,4,TRUE())&lt;0),0,VLOOKUP(N$14,'Reference Tables'!$A$15:$G$17,4,TRUE()))</f>
        <v>0.496</v>
      </c>
      <c r="O15" s="8" t="n">
        <f aca="false">IF((VLOOKUP(O$14,'Reference Tables'!$A$15:$G$17,5,TRUE())&lt;0),0,VLOOKUP(O$14,'Reference Tables'!$A$15:$G$17,5,TRUE()))</f>
        <v>0.496</v>
      </c>
      <c r="P15" s="8" t="n">
        <f aca="false">IF((VLOOKUP(P$14,'Reference Tables'!$A$15:$G$17,6,TRUE())&lt;0),0,VLOOKUP(P$14,'Reference Tables'!$A$15:$G$17,6,TRUE()))</f>
        <v>0.496</v>
      </c>
      <c r="Q15" s="8" t="n">
        <f aca="false">IF((VLOOKUP(Q$14,'Reference Tables'!$A$15:$G$17,7,TRUE())&lt;0),0,VLOOKUP(Q$14,'Reference Tables'!$A$15:$G$17,7,TRUE()))</f>
        <v>0.496</v>
      </c>
      <c r="R15" s="5"/>
      <c r="S15" s="5"/>
      <c r="T15" s="5"/>
      <c r="U15" s="5"/>
      <c r="V15" s="5"/>
      <c r="W15" s="5"/>
    </row>
    <row r="16" customFormat="false" ht="12.75" hidden="false" customHeight="true" outlineLevel="0" collapsed="false">
      <c r="A16" s="5" t="s">
        <v>53</v>
      </c>
      <c r="B16" s="9" t="n">
        <f aca="false">Jobs!$E$22</f>
        <v>10</v>
      </c>
      <c r="C16" s="6" t="n">
        <v>10</v>
      </c>
      <c r="D16" s="9" t="n">
        <f aca="false">HLOOKUP(MATCH($D$2,Food!$B$1:$Z$1),Food!$B$2:$Z$37,16,TRUE())</f>
        <v>0</v>
      </c>
      <c r="E16" s="9" t="n">
        <f aca="false">Buffs!I9</f>
        <v>0</v>
      </c>
      <c r="F16" s="5"/>
      <c r="G16" s="9" t="n">
        <f aca="false">$E$36+$D$16</f>
        <v>388</v>
      </c>
      <c r="H16" s="5" t="s">
        <v>54</v>
      </c>
      <c r="I16" s="14" t="n">
        <f aca="false">VLOOKUP($H16,WS!$A:$AY,HLOOKUP($H$2,WS!$1:$2,2,FALSE())+1,FALSE())</f>
        <v>4</v>
      </c>
      <c r="J16" s="5"/>
      <c r="K16" s="5" t="s">
        <v>55</v>
      </c>
      <c r="L16" s="5" t="n">
        <f aca="false">VLOOKUP(L$14,'Reference Tables'!$A$19:$G$21,2,TRUE())</f>
        <v>1</v>
      </c>
      <c r="M16" s="8" t="n">
        <f aca="false">VLOOKUP(M$14,'Reference Tables'!$A$19:$G$21,3,TRUE())</f>
        <v>1</v>
      </c>
      <c r="N16" s="8" t="n">
        <f aca="false">VLOOKUP(N$14,'Reference Tables'!$A$19:$G$21,4,TRUE())</f>
        <v>1</v>
      </c>
      <c r="O16" s="8" t="n">
        <f aca="false">VLOOKUP(O$14,'Reference Tables'!$A$19:$G$21,5,TRUE())</f>
        <v>1</v>
      </c>
      <c r="P16" s="8" t="n">
        <f aca="false">VLOOKUP(P$14,'Reference Tables'!$A$19:$G$21,6,TRUE())</f>
        <v>1</v>
      </c>
      <c r="Q16" s="8" t="n">
        <f aca="false">VLOOKUP(Q$14,'Reference Tables'!$A$19:$G$21,7,TRUE())</f>
        <v>1</v>
      </c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5" t="s">
        <v>56</v>
      </c>
      <c r="B17" s="9" t="n">
        <f aca="false">Jobs!$D$22</f>
        <v>22</v>
      </c>
      <c r="C17" s="6" t="n">
        <v>10</v>
      </c>
      <c r="D17" s="9" t="n">
        <f aca="false">HLOOKUP(MATCH($D$2,Food!$B$1:$Z$1),Food!$B$2:$Z$37,17,TRUE())</f>
        <v>56</v>
      </c>
      <c r="E17" s="9" t="n">
        <f aca="false">Buffs!I11</f>
        <v>0</v>
      </c>
      <c r="F17" s="5"/>
      <c r="G17" s="9" t="n">
        <f aca="false">$G$25+$B$17+$C$17+$D$44+$D$17+$E$17+$G$15+$C$35</f>
        <v>431</v>
      </c>
      <c r="H17" s="5" t="s">
        <v>57</v>
      </c>
      <c r="I17" s="12" t="n">
        <f aca="false">VLOOKUP($H17,WS!$A:$AY,HLOOKUP($H$2,WS!$1:$2,2,FALSE())+1,FALSE())</f>
        <v>0.01</v>
      </c>
      <c r="J17" s="5"/>
      <c r="K17" s="5" t="s">
        <v>58</v>
      </c>
      <c r="L17" s="5" t="n">
        <f aca="false">IF(((VLOOKUP(L$14,'Reference Tables'!$A$15:$G$17,2,TRUE())+$C$31)&lt;0),0,(VLOOKUP(L$14,'Reference Tables'!$A$15:$G$17,2,TRUE())+$C$31))</f>
        <v>1.496</v>
      </c>
      <c r="M17" s="8" t="n">
        <f aca="false">IF(((VLOOKUP(M$14,'Reference Tables'!$A$15:$G$17,3,TRUE())+$C$31)&lt;0),0,(VLOOKUP(M$14,'Reference Tables'!$A$15:$G$17,3,TRUE())+$C$31))</f>
        <v>1.496</v>
      </c>
      <c r="N17" s="8" t="n">
        <f aca="false">IF(((VLOOKUP(N$14,'Reference Tables'!$A$15:$G$17,4,TRUE())+$C$31)&lt;0),0,(VLOOKUP(N$14,'Reference Tables'!$A$15:$G$17,4,TRUE())+$C$31))</f>
        <v>1.496</v>
      </c>
      <c r="O17" s="8" t="n">
        <f aca="false">IF(((VLOOKUP(O$14,'Reference Tables'!$A$15:$G$17,5,TRUE())+$C$31)&lt;0),0,(VLOOKUP(O$14,'Reference Tables'!$A$15:$G$17,5,TRUE())+$C$31))</f>
        <v>1.496</v>
      </c>
      <c r="P17" s="8" t="n">
        <f aca="false">IF(((VLOOKUP(P$14,'Reference Tables'!$A$15:$G$17,6,TRUE())+$C$31)&lt;0),0,(VLOOKUP(P$14,'Reference Tables'!$A$15:$G$17,6,TRUE())+$C$31))</f>
        <v>1.496</v>
      </c>
      <c r="Q17" s="8" t="n">
        <f aca="false">IF(((VLOOKUP(Q$14,'Reference Tables'!$A$15:$G$17,7,TRUE())+$C$31)&lt;0),0,(VLOOKUP(Q$14,'Reference Tables'!$A$15:$G$17,7,TRUE())+$C$31))</f>
        <v>1.496</v>
      </c>
      <c r="R17" s="5"/>
      <c r="S17" s="5"/>
      <c r="T17" s="5"/>
      <c r="U17" s="5"/>
      <c r="V17" s="5"/>
      <c r="W17" s="5"/>
    </row>
    <row r="18" customFormat="false" ht="12.75" hidden="false" customHeight="true" outlineLevel="0" collapsed="false">
      <c r="A18" s="5" t="s">
        <v>59</v>
      </c>
      <c r="B18" s="9"/>
      <c r="C18" s="6" t="n">
        <v>200</v>
      </c>
      <c r="D18" s="9" t="n">
        <f aca="false">HLOOKUP(MATCH($D$2,Food!$B$1:$Z$1),Food!$B$2:$Z$37,18,TRUE())</f>
        <v>0</v>
      </c>
      <c r="E18" s="9"/>
      <c r="F18" s="9" t="n">
        <f aca="false">HLOOKUP(MATCH($F$2,Enemies!$B$1:$Z$1),Enemies!$B$2:$Z$37,14,TRUE())</f>
        <v>327</v>
      </c>
      <c r="G18" s="9"/>
      <c r="H18" s="5" t="s">
        <v>60</v>
      </c>
      <c r="I18" s="9" t="n">
        <f aca="false">IF(($B$34="YES"),VLOOKUP($B$33,WS!A13:W15,HLOOKUP($H$2,WS!$1:$2,2,FALSE())+1,TRUE())+0.1,VLOOKUP($B$33,WS!A13:AA15,HLOOKUP($H$2,WS!$1:$2,2,FALSE())+1,TRUE()))</f>
        <v>1</v>
      </c>
      <c r="J18" s="5"/>
      <c r="K18" s="5" t="s">
        <v>61</v>
      </c>
      <c r="L18" s="5" t="n">
        <f aca="false">IF(((L$16+$C$31)&gt;3),3,(L$16+$C$31))</f>
        <v>2</v>
      </c>
      <c r="M18" s="8" t="n">
        <f aca="false">IF(((M$16+$C$31)&gt;3),3,(M$16+$C$31))</f>
        <v>2</v>
      </c>
      <c r="N18" s="8" t="n">
        <f aca="false">IF(((N$16+$C$31)&gt;3),3,(N$16+$C$31))</f>
        <v>2</v>
      </c>
      <c r="O18" s="8" t="n">
        <f aca="false">IF(((O$16+$C$31)&gt;3),3,(O$16+$C$31))</f>
        <v>2</v>
      </c>
      <c r="P18" s="8" t="n">
        <f aca="false">IF(((P$16+$C$31)&gt;3),3,(P$16+$C$31))</f>
        <v>2</v>
      </c>
      <c r="Q18" s="8" t="n">
        <f aca="false">IF(((Q$16+$C$31)&gt;3),3,(Q$16+$C$31))</f>
        <v>2</v>
      </c>
      <c r="R18" s="5"/>
      <c r="S18" s="5"/>
      <c r="T18" s="5"/>
      <c r="U18" s="5"/>
      <c r="V18" s="5"/>
      <c r="W18" s="5"/>
    </row>
    <row r="19" customFormat="false" ht="12.75" hidden="false" customHeight="true" outlineLevel="0" collapsed="false">
      <c r="A19" s="5" t="s">
        <v>62</v>
      </c>
      <c r="B19" s="9"/>
      <c r="C19" s="6"/>
      <c r="D19" s="9" t="n">
        <f aca="false">HLOOKUP(MATCH($D$2,Food!$B$1:$Z$1),Food!$B$2:$Z$37,19,TRUE())</f>
        <v>0</v>
      </c>
      <c r="E19" s="9"/>
      <c r="F19" s="9" t="n">
        <f aca="false">HLOOKUP(MATCH($F$2,Enemies!$B$1:$Z$1),Enemies!$B$2:$Z$37,15,TRUE())</f>
        <v>339</v>
      </c>
      <c r="G19" s="9"/>
      <c r="H19" s="5" t="s">
        <v>63</v>
      </c>
      <c r="I19" s="9" t="n">
        <f aca="false">IF(($B$34="YES"),VLOOKUP($B$33+1,WS!A14:W16,HLOOKUP($H$2,WS!$1:$2,2,FALSE())+1,TRUE())+0.1,VLOOKUP($B$33+1,WS!A14:AA16,HLOOKUP($H$2,WS!$1:$2,2,FALSE())+1,TRUE()))</f>
        <v>1</v>
      </c>
      <c r="J19" s="5"/>
      <c r="K19" s="5" t="s">
        <v>64</v>
      </c>
      <c r="L19" s="15" t="n">
        <f aca="false">L$8*L$15</f>
        <v>51.088</v>
      </c>
      <c r="M19" s="15" t="n">
        <f aca="false">M$8*M15</f>
        <v>51.088</v>
      </c>
      <c r="N19" s="15" t="n">
        <f aca="false">N$8*N15</f>
        <v>51.088</v>
      </c>
      <c r="O19" s="15" t="n">
        <f aca="false">O$8*O15</f>
        <v>51.088</v>
      </c>
      <c r="P19" s="15" t="n">
        <f aca="false">P$8*P15</f>
        <v>51.088</v>
      </c>
      <c r="Q19" s="15" t="n">
        <f aca="false">Q$8*Q15</f>
        <v>51.088</v>
      </c>
      <c r="R19" s="5"/>
      <c r="S19" s="5"/>
      <c r="T19" s="5"/>
      <c r="U19" s="5"/>
      <c r="V19" s="5"/>
      <c r="W19" s="5"/>
    </row>
    <row r="20" customFormat="false" ht="12.75" hidden="false" customHeight="true" outlineLevel="0" collapsed="false">
      <c r="A20" s="5" t="s">
        <v>65</v>
      </c>
      <c r="B20" s="9" t="n">
        <f aca="false">IF($B$30="H2H",FLOOR($B$15*0.11,1)+3,0)</f>
        <v>0</v>
      </c>
      <c r="C20" s="6" t="n">
        <v>94</v>
      </c>
      <c r="D20" s="9"/>
      <c r="E20" s="9"/>
      <c r="F20" s="5"/>
      <c r="G20" s="9" t="n">
        <f aca="false">B20+C20</f>
        <v>94</v>
      </c>
      <c r="H20" s="1" t="s">
        <v>66</v>
      </c>
      <c r="I20" s="16" t="n">
        <f aca="false">VLOOKUP($H20,WS!$A:$AY,HLOOKUP($H$2,WS!$1:$2,2,FALSE())+1,FALSE())</f>
        <v>1</v>
      </c>
      <c r="J20" s="5"/>
      <c r="K20" s="5" t="s">
        <v>67</v>
      </c>
      <c r="L20" s="15" t="n">
        <f aca="false">L$8*L$16</f>
        <v>103</v>
      </c>
      <c r="M20" s="15" t="n">
        <f aca="false">M$8*M16</f>
        <v>103</v>
      </c>
      <c r="N20" s="15" t="n">
        <f aca="false">N$8*N16</f>
        <v>103</v>
      </c>
      <c r="O20" s="15" t="n">
        <f aca="false">O$8*O16</f>
        <v>103</v>
      </c>
      <c r="P20" s="15" t="n">
        <f aca="false">P$8*P16</f>
        <v>103</v>
      </c>
      <c r="Q20" s="15" t="n">
        <f aca="false">Q$8*Q16</f>
        <v>103</v>
      </c>
      <c r="R20" s="5"/>
      <c r="S20" s="5"/>
      <c r="T20" s="5"/>
      <c r="U20" s="5"/>
      <c r="V20" s="5"/>
      <c r="W20" s="5"/>
    </row>
    <row r="21" customFormat="false" ht="12.75" hidden="false" customHeight="true" outlineLevel="0" collapsed="false">
      <c r="A21" s="5" t="s">
        <v>68</v>
      </c>
      <c r="B21" s="9" t="n">
        <f aca="false">IF($B$30="H2H",IF(Jobs!$H$22=0,480,Jobs!$H$22),0)</f>
        <v>0</v>
      </c>
      <c r="C21" s="6" t="n">
        <v>492</v>
      </c>
      <c r="D21" s="9"/>
      <c r="E21" s="9"/>
      <c r="F21" s="5"/>
      <c r="G21" s="9" t="n">
        <f aca="false">IF($B$30="DW",CEILING(($C$21+$C$23+$B$21)*(1-($B$38+$C$38)),1)/2,CEILING(($C$21+$C$23+$B$21)*(1-($B$38+$C$38)),1))</f>
        <v>468</v>
      </c>
      <c r="H21" s="5" t="s">
        <v>69</v>
      </c>
      <c r="I21" s="17" t="n">
        <f aca="false">$I$17*$B$33+$G$32</f>
        <v>0.10072</v>
      </c>
      <c r="J21" s="5"/>
      <c r="K21" s="5" t="s">
        <v>70</v>
      </c>
      <c r="L21" s="15" t="n">
        <f aca="false">AVERAGE(L19:L20)</f>
        <v>77.044</v>
      </c>
      <c r="M21" s="15" t="n">
        <f aca="false">AVERAGE(M19:M20)</f>
        <v>77.044</v>
      </c>
      <c r="N21" s="15" t="n">
        <f aca="false">AVERAGE(N19:N20)</f>
        <v>77.044</v>
      </c>
      <c r="O21" s="15" t="n">
        <f aca="false">AVERAGE(O19:O20)</f>
        <v>77.044</v>
      </c>
      <c r="P21" s="15" t="n">
        <f aca="false">AVERAGE(P19:P20)</f>
        <v>77.044</v>
      </c>
      <c r="Q21" s="15" t="n">
        <f aca="false">AVERAGE(Q19:Q20)</f>
        <v>77.044</v>
      </c>
      <c r="R21" s="5"/>
      <c r="S21" s="5"/>
      <c r="T21" s="5"/>
      <c r="U21" s="5"/>
      <c r="V21" s="5"/>
      <c r="W21" s="5"/>
    </row>
    <row r="22" customFormat="false" ht="12.75" hidden="false" customHeight="true" outlineLevel="0" collapsed="false">
      <c r="A22" s="5" t="s">
        <v>71</v>
      </c>
      <c r="B22" s="9"/>
      <c r="C22" s="6"/>
      <c r="D22" s="9"/>
      <c r="E22" s="9"/>
      <c r="F22" s="5"/>
      <c r="G22" s="9"/>
      <c r="H22" s="5"/>
      <c r="I22" s="5"/>
      <c r="J22" s="5"/>
      <c r="K22" s="5" t="s">
        <v>72</v>
      </c>
      <c r="L22" s="15" t="n">
        <f aca="false">L$8*L$17</f>
        <v>154.088</v>
      </c>
      <c r="M22" s="15" t="n">
        <f aca="false">M$8*M17</f>
        <v>154.088</v>
      </c>
      <c r="N22" s="15" t="n">
        <f aca="false">N$8*N17</f>
        <v>154.088</v>
      </c>
      <c r="O22" s="15" t="n">
        <f aca="false">O$8*O17</f>
        <v>154.088</v>
      </c>
      <c r="P22" s="15" t="n">
        <f aca="false">P$8*P17</f>
        <v>154.088</v>
      </c>
      <c r="Q22" s="15" t="n">
        <f aca="false">Q$8*Q17</f>
        <v>154.088</v>
      </c>
      <c r="R22" s="5"/>
      <c r="S22" s="5"/>
      <c r="T22" s="5"/>
      <c r="U22" s="5"/>
      <c r="V22" s="5"/>
      <c r="W22" s="5"/>
    </row>
    <row r="23" customFormat="false" ht="12.75" hidden="false" customHeight="true" outlineLevel="0" collapsed="false">
      <c r="A23" s="5" t="s">
        <v>73</v>
      </c>
      <c r="B23" s="9"/>
      <c r="C23" s="6"/>
      <c r="D23" s="9"/>
      <c r="E23" s="9"/>
      <c r="F23" s="5"/>
      <c r="G23" s="9"/>
      <c r="H23" s="5"/>
      <c r="I23" s="5"/>
      <c r="J23" s="5"/>
      <c r="K23" s="5" t="s">
        <v>74</v>
      </c>
      <c r="L23" s="15" t="n">
        <f aca="false">L$8*L$18</f>
        <v>206</v>
      </c>
      <c r="M23" s="15" t="n">
        <f aca="false">M8*M18</f>
        <v>206</v>
      </c>
      <c r="N23" s="15" t="n">
        <f aca="false">N8*N18</f>
        <v>206</v>
      </c>
      <c r="O23" s="15" t="n">
        <f aca="false">O8*O18</f>
        <v>206</v>
      </c>
      <c r="P23" s="15" t="n">
        <f aca="false">P8*P18</f>
        <v>206</v>
      </c>
      <c r="Q23" s="15" t="n">
        <f aca="false">Q8*Q18</f>
        <v>206</v>
      </c>
      <c r="R23" s="5"/>
      <c r="S23" s="5"/>
      <c r="T23" s="5"/>
      <c r="U23" s="5"/>
      <c r="V23" s="5"/>
      <c r="W23" s="5"/>
    </row>
    <row r="24" customFormat="false" ht="12.75" hidden="false" customHeight="true" outlineLevel="0" collapsed="false">
      <c r="A24" s="5" t="s">
        <v>75</v>
      </c>
      <c r="B24" s="12" t="n">
        <f aca="false">Jobs!G22</f>
        <v>0.15</v>
      </c>
      <c r="C24" s="18" t="n">
        <v>0.05</v>
      </c>
      <c r="D24" s="9" t="n">
        <f aca="false">HLOOKUP(MATCH($D$2,Food!$B$1:$Z$1),Food!$B$2:$Z$37,20,TRUE())</f>
        <v>0</v>
      </c>
      <c r="E24" s="12" t="n">
        <f aca="false">Buffs!I13</f>
        <v>0</v>
      </c>
      <c r="F24" s="19"/>
      <c r="G24" s="12" t="n">
        <f aca="false">B24+C24</f>
        <v>0.2</v>
      </c>
      <c r="H24" s="5"/>
      <c r="I24" s="5"/>
      <c r="J24" s="5"/>
      <c r="K24" s="5" t="s">
        <v>76</v>
      </c>
      <c r="L24" s="5" t="n">
        <f aca="false">FLOOR(($I$15*L$25),1)</f>
        <v>40</v>
      </c>
      <c r="M24" s="8" t="n">
        <f aca="false">FLOOR(($I$15*M25),1)</f>
        <v>40</v>
      </c>
      <c r="N24" s="8" t="n">
        <f aca="false">FLOOR(($I$15*N25),1)</f>
        <v>40</v>
      </c>
      <c r="O24" s="8" t="n">
        <f aca="false">FLOOR(($I$15*O25),1)</f>
        <v>40</v>
      </c>
      <c r="P24" s="8" t="n">
        <f aca="false">FLOOR(($I$15*P25),1)</f>
        <v>40</v>
      </c>
      <c r="Q24" s="8" t="n">
        <f aca="false">FLOOR(($I$15*Q25),1)</f>
        <v>40</v>
      </c>
      <c r="R24" s="5"/>
      <c r="S24" s="5"/>
      <c r="T24" s="5"/>
      <c r="U24" s="5"/>
      <c r="V24" s="5"/>
      <c r="W24" s="5"/>
    </row>
    <row r="25" customFormat="false" ht="12.75" hidden="false" customHeight="true" outlineLevel="0" collapsed="false">
      <c r="A25" s="5" t="s">
        <v>77</v>
      </c>
      <c r="B25" s="9" t="n">
        <f aca="false">IF($B$2="SAM",IF($B$30="2HANDED",VLOOKUP($B$4,JA!B40:G48,6,TRUE()),0),IF($B$3="SAM",IF($B$30="2HANDED",VLOOKUP($B$5,JA!B40:G48,6,TRUE()),0),0))</f>
        <v>5</v>
      </c>
      <c r="C25" s="5"/>
      <c r="D25" s="9"/>
      <c r="E25" s="9"/>
      <c r="F25" s="5" t="s">
        <v>50</v>
      </c>
      <c r="G25" s="9" t="n">
        <f aca="false">IF((B25&gt;0),10,0)</f>
        <v>10</v>
      </c>
      <c r="H25" s="5"/>
      <c r="I25" s="5"/>
      <c r="J25" s="5"/>
      <c r="K25" s="5" t="s">
        <v>78</v>
      </c>
      <c r="L25" s="5" t="n">
        <f aca="false">VLOOKUP($B$4,'Reference Tables'!$A$31:$B$48,2,TRUE())</f>
        <v>0.83</v>
      </c>
      <c r="M25" s="8" t="n">
        <f aca="false">VLOOKUP($B$4,'Reference Tables'!$A$31:$B$48,2,TRUE())</f>
        <v>0.83</v>
      </c>
      <c r="N25" s="8" t="n">
        <f aca="false">VLOOKUP($B$4,'Reference Tables'!$A$31:$B$48,2,TRUE())</f>
        <v>0.83</v>
      </c>
      <c r="O25" s="8" t="n">
        <f aca="false">VLOOKUP($B$4,'Reference Tables'!$A$31:$B$48,2,TRUE())</f>
        <v>0.83</v>
      </c>
      <c r="P25" s="8" t="n">
        <f aca="false">VLOOKUP($B$4,'Reference Tables'!$A$31:$B$48,2,TRUE())</f>
        <v>0.83</v>
      </c>
      <c r="Q25" s="8" t="n">
        <f aca="false">VLOOKUP($B$4,'Reference Tables'!$A$31:$B$48,2,TRUE())</f>
        <v>0.83</v>
      </c>
      <c r="R25" s="5"/>
      <c r="S25" s="5"/>
      <c r="T25" s="5"/>
      <c r="U25" s="5"/>
      <c r="V25" s="5"/>
      <c r="W25" s="5"/>
    </row>
    <row r="26" customFormat="false" ht="12.75" hidden="false" customHeight="true" outlineLevel="0" collapsed="false">
      <c r="A26" s="5" t="s">
        <v>79</v>
      </c>
      <c r="B26" s="12" t="n">
        <f aca="false">IF($B$2="WAR",VLOOKUP($B$4,JA!B61:G63,4,TRUE()),IF($B$3="WAR",VLOOKUP($B$5,JA!B61:G63,4,TRUE()),0))</f>
        <v>0</v>
      </c>
      <c r="C26" s="9" t="n">
        <f aca="false">FLOOR($E$36*(1+B26),1)</f>
        <v>388</v>
      </c>
      <c r="D26" s="9" t="n">
        <f aca="false">HLOOKUP(MATCH($D$2,Food!$B$1:$Z$1),Food!$B$2:$Z$37,25,TRUE())</f>
        <v>0</v>
      </c>
      <c r="E26" s="9"/>
      <c r="F26" s="5"/>
      <c r="G26" s="9" t="n">
        <f aca="false">SUM(C26:D26)</f>
        <v>388</v>
      </c>
      <c r="H26" s="5"/>
      <c r="I26" s="5"/>
      <c r="J26" s="5"/>
      <c r="K26" s="5" t="s">
        <v>80</v>
      </c>
      <c r="L26" s="20" t="n">
        <f aca="false">IF($B$33=3,0,IF($B$33&gt;2,$B$33-2,$B$33-1))</f>
        <v>0.0719999999999998</v>
      </c>
      <c r="M26" s="20" t="n">
        <f aca="false">IF($B$33=3,0,IF($B$33&gt;2,$B$33-2,$B$33-1))</f>
        <v>0.0719999999999998</v>
      </c>
      <c r="N26" s="20" t="n">
        <f aca="false">IF($B$33=3,0,IF($B$33&gt;2,$B$33-2,$B$33-1))</f>
        <v>0.0719999999999998</v>
      </c>
      <c r="O26" s="20" t="n">
        <f aca="false">IF($B$33=3,0,IF($B$33&gt;2,$B$33-2,$B$33-1))</f>
        <v>0.0719999999999998</v>
      </c>
      <c r="P26" s="20" t="n">
        <f aca="false">IF($B$33=3,0,IF($B$33&gt;2,$B$33-2,$B$33-1))</f>
        <v>0.0719999999999998</v>
      </c>
      <c r="Q26" s="20" t="n">
        <f aca="false">IF($B$33=3,0,IF($B$33&gt;2,$B$33-2,$B$33-1))</f>
        <v>0.0719999999999998</v>
      </c>
      <c r="R26" s="5"/>
      <c r="S26" s="5"/>
      <c r="T26" s="5"/>
      <c r="U26" s="5"/>
      <c r="V26" s="5"/>
      <c r="W26" s="5"/>
    </row>
    <row r="27" customFormat="false" ht="12.75" hidden="false" customHeight="true" outlineLevel="0" collapsed="false">
      <c r="A27" s="5" t="s">
        <v>81</v>
      </c>
      <c r="B27" s="12" t="n">
        <f aca="false">IF($B$2="WAR",VLOOKUP($B$4,'Job Traits'!A45:C47,3,TRUE()),IF($B$3="WAR",VLOOKUP($B$5,'Job Traits'!A45:C47,3,TRUE()),0))</f>
        <v>0</v>
      </c>
      <c r="C27" s="18" t="n">
        <v>0.02</v>
      </c>
      <c r="D27" s="9" t="n">
        <f aca="false">HLOOKUP(MATCH($D$2,Food!$B$1:$Z$1),Food!$B$2:$Z$37,21,TRUE())</f>
        <v>0</v>
      </c>
      <c r="E27" s="12" t="n">
        <f aca="false">Buffs!I12</f>
        <v>0</v>
      </c>
      <c r="F27" s="5"/>
      <c r="G27" s="21" t="n">
        <f aca="false">SUM(B27:E27)</f>
        <v>0.02</v>
      </c>
      <c r="H27" s="5"/>
      <c r="I27" s="5"/>
      <c r="J27" s="5"/>
      <c r="K27" s="5" t="s">
        <v>82</v>
      </c>
      <c r="L27" s="22" t="n">
        <f aca="false">$I$18+L$26*($I$19-$I$18)</f>
        <v>1</v>
      </c>
      <c r="M27" s="22" t="n">
        <f aca="false">$I$18+M$26*($I$19-$I$18)</f>
        <v>1</v>
      </c>
      <c r="N27" s="22" t="n">
        <f aca="false">$I$18+N$26*($I$19-$I$18)</f>
        <v>1</v>
      </c>
      <c r="O27" s="22" t="n">
        <f aca="false">$I$18+O$26*($I$19-$I$18)</f>
        <v>1</v>
      </c>
      <c r="P27" s="22" t="n">
        <f aca="false">$I$18+P$26*($I$19-$I$18)</f>
        <v>1</v>
      </c>
      <c r="Q27" s="22" t="n">
        <f aca="false">$I$18+Q$26*($I$19-$I$18)</f>
        <v>1</v>
      </c>
      <c r="R27" s="5"/>
      <c r="S27" s="5"/>
      <c r="T27" s="5"/>
      <c r="U27" s="5"/>
      <c r="V27" s="5"/>
      <c r="W27" s="5"/>
    </row>
    <row r="28" customFormat="false" ht="12.75" hidden="false" customHeight="true" outlineLevel="0" collapsed="false">
      <c r="A28" s="5" t="s">
        <v>83</v>
      </c>
      <c r="B28" s="12" t="n">
        <f aca="false">IF($B$2="THF",VLOOKUP($B$4,'Job Traits'!A40:C42,3,TRUE()),IF($B$3="THF",VLOOKUP($B$5,'Job Traits'!A40:C42,3,TRUE()),0))</f>
        <v>0</v>
      </c>
      <c r="C28" s="18" t="n">
        <v>0.01</v>
      </c>
      <c r="D28" s="9" t="n">
        <f aca="false">HLOOKUP(MATCH($D$2,Food!$B$1:$Z$1),Food!$B$2:$Z$37,22,TRUE())</f>
        <v>0</v>
      </c>
      <c r="E28" s="9"/>
      <c r="F28" s="19"/>
      <c r="G28" s="21" t="n">
        <f aca="false">SUM(B28:E28)</f>
        <v>0.01</v>
      </c>
      <c r="H28" s="5"/>
      <c r="I28" s="5"/>
      <c r="J28" s="5"/>
      <c r="K28" s="5" t="s">
        <v>84</v>
      </c>
      <c r="L28" s="10" t="n">
        <f aca="false">(($G$20+L$11+L$24)*L$27)*L$74</f>
        <v>70.928</v>
      </c>
      <c r="M28" s="10" t="n">
        <f aca="false">(($G$20+M$11+M$24)*M$27)*M$74</f>
        <v>70.928</v>
      </c>
      <c r="N28" s="10" t="n">
        <f aca="false">(($G$20+N$11+N$24)*N$27)*N$74</f>
        <v>70.928</v>
      </c>
      <c r="O28" s="10" t="n">
        <f aca="false">(($G$20+O$11+O$24)*O$27)*O$74</f>
        <v>70.928</v>
      </c>
      <c r="P28" s="10" t="n">
        <f aca="false">(($G$20+P$11+P$24)*P$27)*P$74</f>
        <v>70.928</v>
      </c>
      <c r="Q28" s="10" t="n">
        <f aca="false">(($G$20+Q$11+Q$24)*Q$27)*Q$74</f>
        <v>70.928</v>
      </c>
      <c r="R28" s="5"/>
      <c r="S28" s="5"/>
      <c r="T28" s="5"/>
      <c r="U28" s="5"/>
      <c r="V28" s="5"/>
      <c r="W28" s="5"/>
    </row>
    <row r="29" customFormat="false" ht="12.75" hidden="false" customHeight="true" outlineLevel="0" collapsed="false">
      <c r="A29" s="5" t="s">
        <v>18</v>
      </c>
      <c r="B29" s="12" t="n">
        <f aca="false">IF((B25&gt;0),0.1,0)</f>
        <v>0.1</v>
      </c>
      <c r="C29" s="18" t="n">
        <v>0.05</v>
      </c>
      <c r="D29" s="9" t="n">
        <f aca="false">HLOOKUP(MATCH($D$2,Food!$B$1:$Z$1),Food!$B$2:$Z$37,23,TRUE())</f>
        <v>0</v>
      </c>
      <c r="E29" s="12" t="n">
        <f aca="false">Buffs!I14</f>
        <v>0.15</v>
      </c>
      <c r="F29" s="5"/>
      <c r="G29" s="21" t="n">
        <f aca="false">SUM(B29:E29)</f>
        <v>0.3</v>
      </c>
      <c r="H29" s="5"/>
      <c r="I29" s="5"/>
      <c r="J29" s="5"/>
      <c r="K29" s="5" t="s">
        <v>85</v>
      </c>
      <c r="L29" s="10" t="n">
        <f aca="false">(($G$20+L$11+L$24)*L$27)*L$75</f>
        <v>143</v>
      </c>
      <c r="M29" s="10" t="n">
        <f aca="false">(($G$20+M$11+M$24)*M$27)*M$75</f>
        <v>143</v>
      </c>
      <c r="N29" s="10" t="n">
        <f aca="false">(($G$20+N$11+N$24)*N$27)*N$75</f>
        <v>143</v>
      </c>
      <c r="O29" s="10" t="n">
        <f aca="false">(($G$20+O$11+O$24)*O$27)*O$75</f>
        <v>143</v>
      </c>
      <c r="P29" s="10" t="n">
        <f aca="false">(($G$20+P$11+P$24)*P$27)*P$75</f>
        <v>143</v>
      </c>
      <c r="Q29" s="10" t="n">
        <f aca="false">(($G$20+Q$11+Q$24)*Q$27)*Q$75</f>
        <v>143</v>
      </c>
      <c r="R29" s="5"/>
      <c r="S29" s="5"/>
      <c r="T29" s="5"/>
      <c r="U29" s="5"/>
      <c r="V29" s="5"/>
      <c r="W29" s="5"/>
    </row>
    <row r="30" customFormat="false" ht="13.5" hidden="false" customHeight="true" outlineLevel="0" collapsed="false">
      <c r="A30" s="5" t="s">
        <v>86</v>
      </c>
      <c r="B30" s="6" t="s">
        <v>87</v>
      </c>
      <c r="C30" s="5" t="n">
        <f aca="false">IF($B$30="H2H",FLOOR(($C$20+3)/9,1),FLOOR((C20/9),1))</f>
        <v>10</v>
      </c>
      <c r="D30" s="9"/>
      <c r="E30" s="9"/>
      <c r="F30" s="5"/>
      <c r="G30" s="9"/>
      <c r="H30" s="5"/>
      <c r="I30" s="5"/>
      <c r="J30" s="10"/>
      <c r="K30" s="5" t="s">
        <v>88</v>
      </c>
      <c r="L30" s="10" t="n">
        <f aca="false">IF($I$17=0,(($G$20+L$11+L$24)*L$74),((($G$20+L$11+L$24)*L$76)*$I$21)+(($G$20+L$11+L$24)*L$74)*(1-$I$21))</f>
        <v>85.33096</v>
      </c>
      <c r="M30" s="10" t="n">
        <f aca="false">IF($I$17=0,(($G$20+M$11+M$24)*M$74),((($G$20+M$11+M$24)*M$76)*$I$21)+(($G$20+M$11+M$24)*M$74)*(1-$I$21))</f>
        <v>85.33096</v>
      </c>
      <c r="N30" s="10" t="n">
        <f aca="false">IF($I$17=0,(($G$20+N$11+N$24)*N$74),((($G$20+N$11+N$24)*N$76)*$I$21)+(($G$20+N$11+N$24)*N$74)*(1-$I$21))</f>
        <v>85.33096</v>
      </c>
      <c r="O30" s="10" t="n">
        <f aca="false">IF($I$17=0,(($G$20+O$11+O$24)*O$74),((($G$20+O$11+O$24)*O$76)*$I$21)+(($G$20+O$11+O$24)*O$74)*(1-$I$21))</f>
        <v>85.33096</v>
      </c>
      <c r="P30" s="10" t="n">
        <f aca="false">IF($I$17=0,(($G$20+P$11+P$24)*P$74),((($G$20+P$11+P$24)*P$76)*$I$21)+(($G$20+P$11+P$24)*P$74)*(1-$I$21))</f>
        <v>85.33096</v>
      </c>
      <c r="Q30" s="10" t="n">
        <f aca="false">IF($I$17=0,(($G$20+Q$11+Q$24)*Q$74),((($G$20+Q$11+Q$24)*Q$76)*$I$21)+(($G$20+Q$11+Q$24)*Q$74)*(1-$I$21))</f>
        <v>85.33096</v>
      </c>
      <c r="R30" s="5"/>
      <c r="S30" s="5"/>
      <c r="T30" s="5"/>
      <c r="U30" s="5"/>
      <c r="V30" s="5"/>
      <c r="W30" s="5"/>
    </row>
    <row r="31" customFormat="false" ht="12.75" hidden="false" customHeight="true" outlineLevel="0" collapsed="false">
      <c r="A31" s="5" t="s">
        <v>89</v>
      </c>
      <c r="B31" s="5"/>
      <c r="C31" s="5" t="n">
        <v>1</v>
      </c>
      <c r="D31" s="9"/>
      <c r="E31" s="9"/>
      <c r="F31" s="5"/>
      <c r="G31" s="9"/>
      <c r="H31" s="5"/>
      <c r="I31" s="5"/>
      <c r="J31" s="5"/>
      <c r="K31" s="5" t="s">
        <v>90</v>
      </c>
      <c r="L31" s="10" t="n">
        <f aca="false">IF($I$17=0,(($G$20+L$11+L$24)*L$75),((($G$20+L$11+L$24)*L$77)*$I$21)+(($G$20+L$11+L$24)*L$75)*(1-$I$21))</f>
        <v>157.40296</v>
      </c>
      <c r="M31" s="10" t="n">
        <f aca="false">IF($I$17=0,(($G$20+M$11+M$24)*M$75),((($G$20+M$11+M$24)*M$77)*$I$21)+(($G$20+M$11+M$24)*M$75)*(1-$I$21))</f>
        <v>157.40296</v>
      </c>
      <c r="N31" s="10" t="n">
        <f aca="false">IF($I$17=0,(($G$20+N$11+N$24)*N$75),((($G$20+N$11+N$24)*N$77)*$I$21)+(($G$20+N$11+N$24)*N$75)*(1-$I$21))</f>
        <v>157.40296</v>
      </c>
      <c r="O31" s="10" t="n">
        <f aca="false">IF($I$17=0,(($G$20+O$11+O$24)*O$75),((($G$20+O$11+O$24)*O$77)*$I$21)+(($G$20+O$11+O$24)*O$75)*(1-$I$21))</f>
        <v>157.40296</v>
      </c>
      <c r="P31" s="10" t="n">
        <f aca="false">IF($I$17=0,(($G$20+P$11+P$24)*P$75),((($G$20+P$11+P$24)*P$77)*$I$21)+(($G$20+P$11+P$24)*P$75)*(1-$I$21))</f>
        <v>157.40296</v>
      </c>
      <c r="Q31" s="10" t="n">
        <f aca="false">IF($I$17=0,(($G$20+Q$11+Q$24)*Q$75),((($G$20+Q$11+Q$24)*Q$77)*$I$21)+(($G$20+Q$11+Q$24)*Q$75)*(1-$I$21))</f>
        <v>157.40296</v>
      </c>
      <c r="R31" s="5"/>
      <c r="S31" s="5"/>
      <c r="T31" s="5"/>
      <c r="U31" s="5"/>
      <c r="V31" s="5"/>
      <c r="W31" s="5"/>
    </row>
    <row r="32" customFormat="false" ht="12.75" hidden="false" customHeight="true" outlineLevel="0" collapsed="false">
      <c r="A32" s="5" t="s">
        <v>91</v>
      </c>
      <c r="B32" s="12" t="n">
        <f aca="false">VLOOKUP($G$9-$F$11,'Reference Tables'!A63:B78,2,TRUE())</f>
        <v>0.05</v>
      </c>
      <c r="C32" s="18" t="n">
        <v>0.04</v>
      </c>
      <c r="D32" s="9" t="n">
        <f aca="false">HLOOKUP(MATCH($D$2,Food!$B$1:$Z$1),Food!$B$2:$Z$37,24,TRUE())</f>
        <v>0</v>
      </c>
      <c r="E32" s="12" t="n">
        <f aca="false">Buffs!F14</f>
        <v>0</v>
      </c>
      <c r="F32" s="5"/>
      <c r="G32" s="21" t="n">
        <f aca="false">SUM(B32:E32)</f>
        <v>0.09</v>
      </c>
      <c r="H32" s="5"/>
      <c r="I32" s="5"/>
      <c r="J32" s="5"/>
      <c r="K32" s="5" t="s">
        <v>92</v>
      </c>
      <c r="L32" s="10" t="n">
        <f aca="false">((($G$20+L$11)+L$24)*L$27)*L$76</f>
        <v>213.928</v>
      </c>
      <c r="M32" s="10" t="n">
        <f aca="false">((($G$20+M$11)+M$24)*M$27)*M$76</f>
        <v>213.928</v>
      </c>
      <c r="N32" s="10" t="n">
        <f aca="false">((($G$20+N$11)+N$24)*N$27)*N$76</f>
        <v>213.928</v>
      </c>
      <c r="O32" s="10" t="n">
        <f aca="false">((($G$20+O$11)+O$24)*O$27)*O$76</f>
        <v>213.928</v>
      </c>
      <c r="P32" s="10" t="n">
        <f aca="false">((($G$20+P$11)+P$24)*P$27)*P$76</f>
        <v>213.928</v>
      </c>
      <c r="Q32" s="10" t="n">
        <f aca="false">((($G$20+Q$11)+Q$24)*Q$27)*Q$76</f>
        <v>213.928</v>
      </c>
      <c r="R32" s="5"/>
      <c r="S32" s="5"/>
      <c r="T32" s="5"/>
      <c r="U32" s="5"/>
      <c r="V32" s="5"/>
      <c r="W32" s="5"/>
    </row>
    <row r="33" customFormat="false" ht="12.75" hidden="false" customHeight="true" outlineLevel="0" collapsed="false">
      <c r="A33" s="5" t="s">
        <v>93</v>
      </c>
      <c r="B33" s="12" t="n">
        <f aca="false">IF(($F$52*($H$52-1))+$I$48+$I$44&gt;3,3,($F$52*($H$52-1))+$I$48+$I$44)</f>
        <v>1.072</v>
      </c>
      <c r="C33" s="19"/>
      <c r="D33" s="5"/>
      <c r="E33" s="5"/>
      <c r="F33" s="5"/>
      <c r="G33" s="9"/>
      <c r="H33" s="5"/>
      <c r="I33" s="5"/>
      <c r="J33" s="5"/>
      <c r="K33" s="5" t="s">
        <v>94</v>
      </c>
      <c r="L33" s="10" t="n">
        <f aca="false">((($G$20+L$11)+L$24)*L$27)*L$77</f>
        <v>286</v>
      </c>
      <c r="M33" s="10" t="n">
        <f aca="false">((($G$20+M$11)+M$24)*M$27)*M$77</f>
        <v>286</v>
      </c>
      <c r="N33" s="10" t="n">
        <f aca="false">((($G$20+N$11)+N$24)*N$27)*N$77</f>
        <v>286</v>
      </c>
      <c r="O33" s="10" t="n">
        <f aca="false">((($G$20+O$11)+O$24)*O$27)*O$77</f>
        <v>286</v>
      </c>
      <c r="P33" s="10" t="n">
        <f aca="false">((($G$20+P$11)+P$24)*P$27)*P$77</f>
        <v>286</v>
      </c>
      <c r="Q33" s="10" t="n">
        <f aca="false">((($G$20+Q$11)+Q$24)*Q$27)*Q$77</f>
        <v>286</v>
      </c>
      <c r="R33" s="5"/>
      <c r="S33" s="5"/>
      <c r="T33" s="5"/>
      <c r="U33" s="5"/>
      <c r="V33" s="5"/>
      <c r="W33" s="5"/>
    </row>
    <row r="34" customFormat="false" ht="12.75" hidden="false" customHeight="true" outlineLevel="0" collapsed="false">
      <c r="A34" s="5" t="s">
        <v>95</v>
      </c>
      <c r="B34" s="6" t="s">
        <v>96</v>
      </c>
      <c r="C34" s="5"/>
      <c r="D34" s="5"/>
      <c r="E34" s="5"/>
      <c r="F34" s="5"/>
      <c r="G34" s="9"/>
      <c r="H34" s="5"/>
      <c r="I34" s="5"/>
      <c r="J34" s="5"/>
      <c r="K34" s="5" t="s">
        <v>34</v>
      </c>
      <c r="L34" s="5" t="n">
        <f aca="false">FLOOR(AVERAGE(L28:L29),1)</f>
        <v>106</v>
      </c>
      <c r="M34" s="8" t="n">
        <f aca="false">FLOOR(AVERAGE(M28:M29),1)</f>
        <v>106</v>
      </c>
      <c r="N34" s="8" t="n">
        <f aca="false">FLOOR(AVERAGE(N28:N29),1)</f>
        <v>106</v>
      </c>
      <c r="O34" s="8" t="n">
        <f aca="false">FLOOR(AVERAGE(O28:O29),1)</f>
        <v>106</v>
      </c>
      <c r="P34" s="8" t="n">
        <f aca="false">FLOOR(AVERAGE(P28:P29),1)</f>
        <v>106</v>
      </c>
      <c r="Q34" s="8" t="n">
        <f aca="false">FLOOR(AVERAGE(Q28:Q29),1)</f>
        <v>106</v>
      </c>
      <c r="R34" s="5"/>
      <c r="S34" s="5"/>
      <c r="T34" s="5"/>
      <c r="U34" s="5"/>
      <c r="V34" s="5"/>
      <c r="W34" s="5"/>
    </row>
    <row r="35" customFormat="false" ht="12.75" hidden="false" customHeight="true" outlineLevel="0" collapsed="false">
      <c r="A35" s="5" t="s">
        <v>97</v>
      </c>
      <c r="B35" s="9" t="n">
        <f aca="false">IF(($B$30="2HANDED"),FLOOR(($G$8*0.75),1),FLOOR(($G$8*0.5),1))</f>
        <v>74</v>
      </c>
      <c r="C35" s="9" t="n">
        <f aca="false">IF(($B$30="2HANDED"),FLOOR(($G$9*0.75),1),FLOOR(($G$9*0.5),1))</f>
        <v>56</v>
      </c>
      <c r="D35" s="5" t="s">
        <v>98</v>
      </c>
      <c r="E35" s="12" t="n">
        <f aca="false">Buffs!I10</f>
        <v>0</v>
      </c>
      <c r="F35" s="5"/>
      <c r="G35" s="9"/>
      <c r="H35" s="5"/>
      <c r="I35" s="5"/>
      <c r="J35" s="5"/>
      <c r="K35" s="5" t="s">
        <v>99</v>
      </c>
      <c r="L35" s="5" t="n">
        <f aca="false">IF($I$17=0,FLOOR(AVERAGE(L30:L31),1),FLOOR(AVERAGE(L30:L31)*(1-$I$21)+($I$21*L$36),1))</f>
        <v>134</v>
      </c>
      <c r="M35" s="8" t="n">
        <f aca="false">IF($I$17=0,FLOOR(AVERAGE(M30:M31),1),FLOOR(AVERAGE(M30:M31)*(1-$I$21)+($I$21*M$36),1))</f>
        <v>134</v>
      </c>
      <c r="N35" s="8" t="n">
        <f aca="false">IF($I$17=0,FLOOR(AVERAGE(N30:N31),1),FLOOR(AVERAGE(N30:N31)*(1-$I$21)+($I$21*N$36),1))</f>
        <v>134</v>
      </c>
      <c r="O35" s="8" t="n">
        <f aca="false">IF($I$17=0,FLOOR(AVERAGE(O30:O31),1),FLOOR(AVERAGE(O30:O31)*(1-$I$21)+($I$21*O$36),1))</f>
        <v>134</v>
      </c>
      <c r="P35" s="8" t="n">
        <f aca="false">IF($I$17=0,FLOOR(AVERAGE(P30:P31),1),FLOOR(AVERAGE(P30:P31)*(1-$I$21)+($I$21*P$36),1))</f>
        <v>134</v>
      </c>
      <c r="Q35" s="8" t="n">
        <f aca="false">IF($I$17=0,FLOOR(AVERAGE(Q30:Q31),1),FLOOR(AVERAGE(Q30:Q31)*(1-$I$21)+($I$21*Q$36),1))</f>
        <v>134</v>
      </c>
      <c r="R35" s="5"/>
      <c r="S35" s="5"/>
      <c r="T35" s="5"/>
      <c r="U35" s="5"/>
      <c r="V35" s="5"/>
      <c r="W35" s="5"/>
    </row>
    <row r="36" customFormat="false" ht="12.75" hidden="false" customHeight="true" outlineLevel="0" collapsed="false">
      <c r="A36" s="5" t="s">
        <v>100</v>
      </c>
      <c r="B36" s="9" t="n">
        <f aca="false">(8+$B$15+$B$16+$C$16+$B$35)</f>
        <v>388</v>
      </c>
      <c r="C36" s="9" t="n">
        <f aca="false">$G$25+$B$17+$C$17+$G$15+$C35</f>
        <v>375</v>
      </c>
      <c r="D36" s="5" t="s">
        <v>101</v>
      </c>
      <c r="E36" s="9" t="n">
        <f aca="false">FLOOR((B36+E16)*(1+E35),1)</f>
        <v>388</v>
      </c>
      <c r="F36" s="5"/>
      <c r="G36" s="9"/>
      <c r="H36" s="5"/>
      <c r="I36" s="5"/>
      <c r="J36" s="5"/>
      <c r="K36" s="5" t="s">
        <v>102</v>
      </c>
      <c r="L36" s="5" t="n">
        <f aca="false">FLOOR(AVERAGE(L32:L33),1)</f>
        <v>249</v>
      </c>
      <c r="M36" s="8" t="n">
        <f aca="false">FLOOR(AVERAGE(M32:M33),1)</f>
        <v>249</v>
      </c>
      <c r="N36" s="8" t="n">
        <f aca="false">FLOOR(AVERAGE(N32:N33),1)</f>
        <v>249</v>
      </c>
      <c r="O36" s="8" t="n">
        <f aca="false">FLOOR(AVERAGE(O32:O33),1)</f>
        <v>249</v>
      </c>
      <c r="P36" s="8" t="n">
        <f aca="false">FLOOR(AVERAGE(P32:P33),1)</f>
        <v>249</v>
      </c>
      <c r="Q36" s="8" t="n">
        <f aca="false">FLOOR(AVERAGE(Q32:Q33),1)</f>
        <v>249</v>
      </c>
      <c r="R36" s="5"/>
      <c r="S36" s="5" t="s">
        <v>103</v>
      </c>
      <c r="T36" s="5"/>
      <c r="U36" s="5"/>
      <c r="V36" s="5"/>
      <c r="W36" s="5"/>
    </row>
    <row r="37" customFormat="false" ht="12.75" hidden="false" customHeight="true" outlineLevel="0" collapsed="false">
      <c r="A37" s="5" t="s">
        <v>104</v>
      </c>
      <c r="B37" s="6"/>
      <c r="C37" s="5"/>
      <c r="D37" s="5"/>
      <c r="E37" s="5"/>
      <c r="F37" s="5"/>
      <c r="G37" s="12" t="n">
        <f aca="false">IF((((0.75+(($G$17-$F$19)*0.005))+((($B$4-$F$4)*4)*0.005))&gt;0.95),0.95,IF((((0.75+(($G$17-$F$19)*0.005))+((($B$4-$F$4)*4)*0.005))&lt;0.2),0.2,((0.75+(($G$17-$F$19)*0.005))+((($B$4-$F$4)*4)*0.005))))</f>
        <v>0.95</v>
      </c>
      <c r="H37" s="5"/>
      <c r="I37" s="5"/>
      <c r="J37" s="5"/>
      <c r="K37" s="5" t="s">
        <v>105</v>
      </c>
      <c r="L37" s="5" t="n">
        <f aca="false">IF(($I$17&gt;0),FLOOR(((L$36*$I$21)+(L$34*(1-$I$21))),1),L$34)</f>
        <v>120</v>
      </c>
      <c r="M37" s="8" t="n">
        <f aca="false">IF(($I$17&gt;0),FLOOR(((M$36*$I$21)+(M$34*(1-$I$21))),1),M$34)</f>
        <v>120</v>
      </c>
      <c r="N37" s="8" t="n">
        <f aca="false">IF(($I$17&gt;0),FLOOR(((N$36*$I$21)+(N$34*(1-$I$21))),1),N$34)</f>
        <v>120</v>
      </c>
      <c r="O37" s="8" t="n">
        <f aca="false">IF(($I$17&gt;0),FLOOR(((O$36*$I$21)+(O$34*(1-$I$21))),1),O$34)</f>
        <v>120</v>
      </c>
      <c r="P37" s="8" t="n">
        <f aca="false">IF(($I$17&gt;0),FLOOR(((P$36*$I$21)+(P$34*(1-$I$21))),1),P$34)</f>
        <v>120</v>
      </c>
      <c r="Q37" s="8" t="n">
        <f aca="false">IF(($I$17&gt;0),FLOOR(((Q$36*$I$21)+(Q$34*(1-$I$21))),1),Q$34)</f>
        <v>120</v>
      </c>
      <c r="R37" s="5" t="s">
        <v>106</v>
      </c>
      <c r="S37" s="23" t="n">
        <f aca="false">(($G$21*(1-$G$29-$D$49))/60)</f>
        <v>5.46</v>
      </c>
      <c r="T37" s="5"/>
      <c r="U37" s="5"/>
      <c r="V37" s="5"/>
      <c r="W37" s="5"/>
    </row>
    <row r="38" customFormat="false" ht="12.75" hidden="false" customHeight="true" outlineLevel="0" collapsed="false">
      <c r="A38" s="5" t="s">
        <v>107</v>
      </c>
      <c r="B38" s="12" t="n">
        <f aca="false">IF($B$30="DW",Jobs!F22,0)</f>
        <v>0</v>
      </c>
      <c r="C38" s="18" t="n">
        <v>0.05</v>
      </c>
      <c r="D38" s="18"/>
      <c r="E38" s="18"/>
      <c r="F38" s="5"/>
      <c r="G38" s="5"/>
      <c r="H38" s="5"/>
      <c r="I38" s="5"/>
      <c r="J38" s="5"/>
      <c r="K38" s="5" t="s">
        <v>108</v>
      </c>
      <c r="L38" s="5" t="n">
        <f aca="false">FLOOR(((L$35*($I$16-1))*$G$37),1)</f>
        <v>381</v>
      </c>
      <c r="M38" s="8" t="n">
        <f aca="false">FLOOR(((M$35*($I$16-1))*$G$37),1)</f>
        <v>381</v>
      </c>
      <c r="N38" s="8" t="n">
        <f aca="false">FLOOR(((N$35*($I$16-1))*$G$37),1)</f>
        <v>381</v>
      </c>
      <c r="O38" s="8" t="n">
        <f aca="false">FLOOR(((O$35*($I$16-1))*$G$37),1)</f>
        <v>381</v>
      </c>
      <c r="P38" s="8" t="n">
        <f aca="false">FLOOR(((P$35*($I$16-1))*$G$37),1)</f>
        <v>381</v>
      </c>
      <c r="Q38" s="8" t="n">
        <f aca="false">FLOOR(((Q$35*($I$16-1))*$G$37),1)</f>
        <v>381</v>
      </c>
      <c r="R38" s="5" t="s">
        <v>109</v>
      </c>
      <c r="S38" s="23" t="n">
        <f aca="false">30/$S$37</f>
        <v>5.4945054945055</v>
      </c>
      <c r="T38" s="5"/>
      <c r="U38" s="5"/>
      <c r="V38" s="5"/>
      <c r="W38" s="5"/>
    </row>
    <row r="39" customFormat="false" ht="12.75" hidden="false" customHeight="true" outlineLevel="0" collapsed="false">
      <c r="A39" s="5" t="s">
        <v>110</v>
      </c>
      <c r="B39" s="12" t="n">
        <f aca="false">IF($B$2="SAM",VLOOKUP($B$4,JA!B50:G50,4,TRUE()),IF($B$3="SAM",VLOOKUP($B$5,JA!B49:G49,4,TRUE()),0))</f>
        <v>0.6</v>
      </c>
      <c r="C39" s="5"/>
      <c r="D39" s="5"/>
      <c r="E39" s="5"/>
      <c r="F39" s="5"/>
      <c r="G39" s="5"/>
      <c r="H39" s="5"/>
      <c r="I39" s="5"/>
      <c r="J39" s="5"/>
      <c r="K39" s="5" t="s">
        <v>111</v>
      </c>
      <c r="L39" s="5" t="n">
        <f aca="false">IF($B$2="THF",L$8+$G$9+$G$11,0)</f>
        <v>0</v>
      </c>
      <c r="M39" s="8" t="n">
        <f aca="false">IF($B$2="THF",M$8+$G$9+$G$11,0)</f>
        <v>0</v>
      </c>
      <c r="N39" s="8" t="n">
        <f aca="false">IF($B$2="THF",N$8+$G$9+$G$11,0)</f>
        <v>0</v>
      </c>
      <c r="O39" s="8" t="n">
        <f aca="false">IF($B$2="THF",O$8+$G$9+$G$11,0)</f>
        <v>0</v>
      </c>
      <c r="P39" s="8" t="n">
        <f aca="false">IF($B$2="THF",P$8+$G$9+$G$11,0)</f>
        <v>0</v>
      </c>
      <c r="Q39" s="8" t="n">
        <f aca="false">IF($B$2="THF",Q$8+$G$9+$G$11,0)</f>
        <v>0</v>
      </c>
      <c r="R39" s="5" t="s">
        <v>112</v>
      </c>
      <c r="S39" s="23" t="n">
        <f aca="false">$S$38*$G$37</f>
        <v>5.21978021978022</v>
      </c>
      <c r="T39" s="5"/>
      <c r="U39" s="5"/>
      <c r="V39" s="5"/>
      <c r="W39" s="5"/>
    </row>
    <row r="40" customFormat="false" ht="12.75" hidden="false" customHeight="true" outlineLevel="0" collapsed="false">
      <c r="A40" s="5" t="s">
        <v>113</v>
      </c>
      <c r="B40" s="24" t="n">
        <f aca="false">IF($B$2="WAR",VLOOKUP($B$4,JA!B64:G76,4,TRUE()),IF($B$3="WAR",VLOOKUP($B$5,JA!B64:G76,4,TRUE()),0))</f>
        <v>0</v>
      </c>
      <c r="C40" s="9" t="n">
        <f aca="false">FLOOR($E$36*(1+B40),1)</f>
        <v>388</v>
      </c>
      <c r="D40" s="9" t="n">
        <f aca="false">HLOOKUP(MATCH($D$2,Food!$B$1:$Z$1),Food!$B$2:$Z$37,26,TRUE())</f>
        <v>0</v>
      </c>
      <c r="E40" s="5"/>
      <c r="F40" s="5"/>
      <c r="G40" s="9" t="n">
        <f aca="false">SUM(C40:D40)</f>
        <v>388</v>
      </c>
      <c r="H40" s="5"/>
      <c r="I40" s="5"/>
      <c r="J40" s="5"/>
      <c r="K40" s="5" t="s">
        <v>114</v>
      </c>
      <c r="L40" s="5" t="n">
        <f aca="false">IF($B$2="THF",L$8+$G$9,0)</f>
        <v>0</v>
      </c>
      <c r="M40" s="8" t="n">
        <f aca="false">IF($B$2="THF",M$8+$G$9,0)</f>
        <v>0</v>
      </c>
      <c r="N40" s="8" t="n">
        <f aca="false">IF($B$2="THF",N$8+$G$9,0)</f>
        <v>0</v>
      </c>
      <c r="O40" s="8" t="n">
        <f aca="false">IF($B$2="THF",O$8+$G$9,0)</f>
        <v>0</v>
      </c>
      <c r="P40" s="8" t="n">
        <f aca="false">IF($B$2="THF",P$8+$G$9,0)</f>
        <v>0</v>
      </c>
      <c r="Q40" s="8" t="n">
        <f aca="false">IF($B$2="THF",Q$8+$G$9,0)</f>
        <v>0</v>
      </c>
      <c r="R40" s="5" t="s">
        <v>115</v>
      </c>
      <c r="S40" s="23" t="n">
        <f aca="false">30/$G$54</f>
        <v>5.41666666666667</v>
      </c>
      <c r="T40" s="5"/>
      <c r="U40" s="5"/>
      <c r="V40" s="5"/>
      <c r="W40" s="5"/>
    </row>
    <row r="41" customFormat="false" ht="12.75" hidden="false" customHeight="true" outlineLevel="0" collapsed="false">
      <c r="A41" s="5" t="s">
        <v>116</v>
      </c>
      <c r="B41" s="24" t="n">
        <f aca="false">IF($B$2="DRK",VLOOKUP($B$4,JA!B11:G13,4,TRUE()),IF($B$3="DRK",VLOOKUP($B$5,JA!B11:G13,4,TRUE()),0))</f>
        <v>0</v>
      </c>
      <c r="C41" s="9" t="n">
        <f aca="false">FLOOR($E$36*(1+B41),1)</f>
        <v>388</v>
      </c>
      <c r="D41" s="9" t="n">
        <f aca="false">HLOOKUP(MATCH($D$2,Food!$B$1:$Z$1),Food!$B$2:$Z$37,27,TRUE())</f>
        <v>0</v>
      </c>
      <c r="E41" s="5"/>
      <c r="F41" s="5"/>
      <c r="G41" s="9" t="n">
        <f aca="false">SUM(C41:D41)</f>
        <v>388</v>
      </c>
      <c r="H41" s="5"/>
      <c r="I41" s="5"/>
      <c r="J41" s="5"/>
      <c r="K41" s="5" t="s">
        <v>117</v>
      </c>
      <c r="L41" s="5" t="n">
        <f aca="false">IF($B$2="THF",L$8+$G$11,0)</f>
        <v>0</v>
      </c>
      <c r="M41" s="8" t="n">
        <f aca="false">IF($B$2="THF",M$8+$G$11,0)</f>
        <v>0</v>
      </c>
      <c r="N41" s="8" t="n">
        <f aca="false">IF($B$2="THF",N$8+$G$11,0)</f>
        <v>0</v>
      </c>
      <c r="O41" s="8" t="n">
        <f aca="false">IF($B$2="THF",O$8+$G$11,0)</f>
        <v>0</v>
      </c>
      <c r="P41" s="8" t="n">
        <f aca="false">IF($B$2="THF",P$8+$G$11,0)</f>
        <v>0</v>
      </c>
      <c r="Q41" s="8" t="n">
        <f aca="false">IF($B$2="THF",Q$8+$G$11,0)</f>
        <v>0</v>
      </c>
      <c r="R41" s="5" t="s">
        <v>118</v>
      </c>
      <c r="S41" s="23" t="n">
        <f aca="false">IF($S$39-$S$40&lt;0,0,$S$39-$S$40)</f>
        <v>0</v>
      </c>
      <c r="T41" s="5"/>
      <c r="U41" s="5"/>
      <c r="V41" s="5"/>
      <c r="W41" s="5"/>
    </row>
    <row r="42" customFormat="false" ht="12.75" hidden="false" customHeight="true" outlineLevel="0" collapsed="false">
      <c r="A42" s="5" t="s">
        <v>12</v>
      </c>
      <c r="B42" s="24" t="n">
        <f aca="false">IF($B$2="MNK",VLOOKUP($B$4,JA!B24:G26,4,TRUE()),IF($B$3="MNK",VLOOKUP($B$5,JA!B24:G26,4,TRUE()),0))</f>
        <v>0</v>
      </c>
      <c r="C42" s="9" t="n">
        <f aca="false">FLOOR($E$36*(1+B42),1)</f>
        <v>388</v>
      </c>
      <c r="D42" s="9" t="n">
        <f aca="false">HLOOKUP(MATCH($D$2,Food!$B$1:$Z$1),Food!$B$2:$Z$37,28,TRUE())</f>
        <v>0</v>
      </c>
      <c r="E42" s="5"/>
      <c r="F42" s="5"/>
      <c r="G42" s="9" t="n">
        <f aca="false">SUM(C42:D42)</f>
        <v>388</v>
      </c>
      <c r="H42" s="5"/>
      <c r="I42" s="5"/>
      <c r="J42" s="5"/>
      <c r="K42" s="5" t="s">
        <v>119</v>
      </c>
      <c r="L42" s="15" t="n">
        <f aca="false">L$40*L$76</f>
        <v>0</v>
      </c>
      <c r="M42" s="15" t="n">
        <f aca="false">M$40*M$76</f>
        <v>0</v>
      </c>
      <c r="N42" s="15" t="n">
        <f aca="false">N$40*N$76</f>
        <v>0</v>
      </c>
      <c r="O42" s="15" t="n">
        <f aca="false">O$40*O$76</f>
        <v>0</v>
      </c>
      <c r="P42" s="15" t="n">
        <f aca="false">P$40*P$76</f>
        <v>0</v>
      </c>
      <c r="Q42" s="15" t="n">
        <f aca="false">Q$40*Q$76</f>
        <v>0</v>
      </c>
      <c r="R42" s="5"/>
      <c r="S42" s="23"/>
      <c r="T42" s="5"/>
      <c r="U42" s="5"/>
      <c r="V42" s="5"/>
      <c r="W42" s="5"/>
    </row>
    <row r="43" customFormat="false" ht="12.75" hidden="false" customHeight="true" outlineLevel="0" collapsed="false">
      <c r="A43" s="5" t="s">
        <v>13</v>
      </c>
      <c r="B43" s="6" t="s">
        <v>96</v>
      </c>
      <c r="C43" s="9" t="n">
        <f aca="false">IF((B43="YES"),FLOOR((E36*(C26/E36)*(C40/E36)*(C41/E36)*(C42/E36)),1),E36)</f>
        <v>388</v>
      </c>
      <c r="D43" s="9" t="n">
        <f aca="false">HLOOKUP(MATCH($D$2,Food!$B$1:$Z$1),Food!$B$2:$Z$37,29,TRUE())</f>
        <v>0</v>
      </c>
      <c r="E43" s="5"/>
      <c r="F43" s="5"/>
      <c r="G43" s="9" t="n">
        <f aca="false">SUM(C43:D43)</f>
        <v>388</v>
      </c>
      <c r="H43" s="5"/>
      <c r="I43" s="5"/>
      <c r="J43" s="5"/>
      <c r="K43" s="5" t="s">
        <v>120</v>
      </c>
      <c r="L43" s="15" t="n">
        <f aca="false">L$40*L$77</f>
        <v>0</v>
      </c>
      <c r="M43" s="15" t="n">
        <f aca="false">M$40*M$77</f>
        <v>0</v>
      </c>
      <c r="N43" s="15" t="n">
        <f aca="false">N$40*N$77</f>
        <v>0</v>
      </c>
      <c r="O43" s="15" t="n">
        <f aca="false">O$40*O$77</f>
        <v>0</v>
      </c>
      <c r="P43" s="15" t="n">
        <f aca="false">P$40*P$77</f>
        <v>0</v>
      </c>
      <c r="Q43" s="15" t="n">
        <f aca="false">Q$40*Q$77</f>
        <v>0</v>
      </c>
      <c r="R43" s="5"/>
      <c r="S43" s="5"/>
      <c r="T43" s="5"/>
      <c r="U43" s="5"/>
      <c r="V43" s="5"/>
      <c r="W43" s="5"/>
    </row>
    <row r="44" customFormat="false" ht="12.75" hidden="false" customHeight="true" outlineLevel="0" collapsed="false">
      <c r="A44" s="5" t="s">
        <v>121</v>
      </c>
      <c r="B44" s="18"/>
      <c r="C44" s="5" t="s">
        <v>122</v>
      </c>
      <c r="D44" s="9" t="n">
        <f aca="false">FLOOR(SUM(D45:D48),1)</f>
        <v>0</v>
      </c>
      <c r="E44" s="5"/>
      <c r="F44" s="5"/>
      <c r="G44" s="5"/>
      <c r="H44" s="25" t="s">
        <v>123</v>
      </c>
      <c r="I44" s="18" t="n">
        <v>0</v>
      </c>
      <c r="J44" s="5"/>
      <c r="K44" s="5" t="s">
        <v>124</v>
      </c>
      <c r="L44" s="15" t="n">
        <f aca="false">L$41*L$76</f>
        <v>0</v>
      </c>
      <c r="M44" s="15" t="n">
        <f aca="false">M$41*M$76</f>
        <v>0</v>
      </c>
      <c r="N44" s="15" t="n">
        <f aca="false">N$41*N$76</f>
        <v>0</v>
      </c>
      <c r="O44" s="15" t="n">
        <f aca="false">O$41*O$76</f>
        <v>0</v>
      </c>
      <c r="P44" s="15" t="n">
        <f aca="false">P$41*P$76</f>
        <v>0</v>
      </c>
      <c r="Q44" s="15" t="n">
        <f aca="false">Q$41*Q$76</f>
        <v>0</v>
      </c>
      <c r="R44" s="5"/>
      <c r="S44" s="5"/>
      <c r="T44" s="5"/>
      <c r="U44" s="5"/>
      <c r="V44" s="5"/>
      <c r="W44" s="5"/>
    </row>
    <row r="45" customFormat="false" ht="12.75" hidden="false" customHeight="true" outlineLevel="0" collapsed="false">
      <c r="A45" s="5" t="s">
        <v>125</v>
      </c>
      <c r="B45" s="14" t="n">
        <f aca="false">IF($B$2="MNK",VLOOKUP($B$4,JA!$B$27:$G$29,4,TRUE()),IF($B$3="MNK",VLOOKUP($B$5,JA!$B$27:$G$29,4,TRUE()),0))</f>
        <v>0</v>
      </c>
      <c r="C45" s="17" t="n">
        <f aca="false">IF($B$2="MNK",VLOOKUP($B$4,JA!$B$27:$G$29,6,TRUE()),IF($B$3="MNK",VLOOKUP($B$5,JA!$B$27:$G$29,6,TRUE()),0))</f>
        <v>0</v>
      </c>
      <c r="D45" s="26" t="n">
        <f aca="false">B45*C45</f>
        <v>0</v>
      </c>
      <c r="E45" s="5"/>
      <c r="F45" s="5"/>
      <c r="G45" s="5"/>
      <c r="H45" s="25" t="s">
        <v>126</v>
      </c>
      <c r="I45" s="18" t="n">
        <v>1</v>
      </c>
      <c r="J45" s="5"/>
      <c r="K45" s="5" t="s">
        <v>127</v>
      </c>
      <c r="L45" s="15" t="n">
        <f aca="false">L$41*L$77</f>
        <v>0</v>
      </c>
      <c r="M45" s="15" t="n">
        <f aca="false">M$41*M$77</f>
        <v>0</v>
      </c>
      <c r="N45" s="15" t="n">
        <f aca="false">N$41*N$77</f>
        <v>0</v>
      </c>
      <c r="O45" s="15" t="n">
        <f aca="false">O$41*O$77</f>
        <v>0</v>
      </c>
      <c r="P45" s="15" t="n">
        <f aca="false">P$41*P$77</f>
        <v>0</v>
      </c>
      <c r="Q45" s="15" t="n">
        <f aca="false">Q$41*Q$77</f>
        <v>0</v>
      </c>
      <c r="R45" s="5"/>
      <c r="S45" s="5"/>
      <c r="T45" s="5"/>
      <c r="U45" s="5"/>
      <c r="V45" s="5"/>
      <c r="W45" s="5"/>
    </row>
    <row r="46" customFormat="false" ht="12.75" hidden="false" customHeight="true" outlineLevel="0" collapsed="false">
      <c r="A46" s="5" t="s">
        <v>128</v>
      </c>
      <c r="B46" s="14" t="n">
        <f aca="false">IF($B$2="DRK",VLOOKUP($B$4,JA!$B$17:$G$19,4,TRUE()),IF($B$3="DRK",VLOOKUP($B$5,JA!$B$17:$G$19,4,TRUE()),0))</f>
        <v>0</v>
      </c>
      <c r="C46" s="17" t="n">
        <f aca="false">IF($B$2="DRK",VLOOKUP($B$4,JA!$B$17:$G$19,6,TRUE()),IF($B$3="DRK",VLOOKUP($B$5,JA!$B$17:$G$19,6,TRUE()),0))</f>
        <v>0</v>
      </c>
      <c r="D46" s="26" t="n">
        <f aca="false">B46*C46</f>
        <v>0</v>
      </c>
      <c r="E46" s="27"/>
      <c r="F46" s="5"/>
      <c r="G46" s="23"/>
      <c r="H46" s="25" t="s">
        <v>129</v>
      </c>
      <c r="I46" s="5" t="n">
        <f aca="false">FLOOR((($I$52/$F$54)+(($I$52/180)*$B$39)+FLOOR($T$70,1)),1)</f>
        <v>128</v>
      </c>
      <c r="J46" s="5"/>
      <c r="K46" s="5" t="s">
        <v>130</v>
      </c>
      <c r="L46" s="10" t="n">
        <f aca="false">IF($B$2="THF",((($G$20+L$11+L$24)*L$27)+$G$11)*L$76,0)</f>
        <v>0</v>
      </c>
      <c r="M46" s="10" t="n">
        <f aca="false">IF($B$2="THF",((($G$20+M$11+M$24)*M$27)+$G$11)*M$76,0)</f>
        <v>0</v>
      </c>
      <c r="N46" s="10" t="n">
        <f aca="false">IF($B$2="THF",((($G$20+N$11+N$24)*N$27)+$G$11)*N$76,0)</f>
        <v>0</v>
      </c>
      <c r="O46" s="10" t="n">
        <f aca="false">IF($B$2="THF",((($G$20+O$11+O$24)*O$27)+$G$11)*O$76,0)</f>
        <v>0</v>
      </c>
      <c r="P46" s="10" t="n">
        <f aca="false">IF($B$2="THF",((($G$20+P$11+P$24)*P$27)+$G$11)*P$76,0)</f>
        <v>0</v>
      </c>
      <c r="Q46" s="10" t="n">
        <f aca="false">IF($B$2="THF",((($G$20+Q$11+Q$24)*Q$27)+$G$11)*Q$76,0)</f>
        <v>0</v>
      </c>
      <c r="R46" s="5"/>
      <c r="S46" s="5"/>
      <c r="T46" s="5"/>
      <c r="U46" s="5"/>
      <c r="V46" s="5"/>
      <c r="W46" s="5"/>
    </row>
    <row r="47" customFormat="false" ht="12.75" hidden="false" customHeight="true" outlineLevel="0" collapsed="false">
      <c r="A47" s="5" t="s">
        <v>131</v>
      </c>
      <c r="B47" s="14" t="n">
        <f aca="false">IF($B$2="DRK",VLOOKUP($B$4,JA!$B$20:$G$21,4,TRUE()),0)</f>
        <v>0</v>
      </c>
      <c r="C47" s="17" t="n">
        <f aca="false">IF($B$2="DRK",VLOOKUP($B$4,JA!$B$20:$G$21,6,TRUE()),0)</f>
        <v>0</v>
      </c>
      <c r="D47" s="26" t="n">
        <f aca="false">B47*C47</f>
        <v>0</v>
      </c>
      <c r="E47" s="5"/>
      <c r="F47" s="5"/>
      <c r="G47" s="5"/>
      <c r="H47" s="25" t="s">
        <v>132</v>
      </c>
      <c r="I47" s="5" t="n">
        <f aca="false">FLOOR(($I$52/$G$52)*(1+$G27+2*$G$28),1)</f>
        <v>685</v>
      </c>
      <c r="J47" s="5"/>
      <c r="K47" s="5" t="s">
        <v>133</v>
      </c>
      <c r="L47" s="10" t="n">
        <f aca="false">IF($B$2="THF",((($G$20+L$11+L$24)*L$27)+$G$11)*L$77,0)</f>
        <v>0</v>
      </c>
      <c r="M47" s="10" t="n">
        <f aca="false">IF($B$2="THF",((($G$20+M$11+M$24)*M$27)+$G$11)*M$77,0)</f>
        <v>0</v>
      </c>
      <c r="N47" s="10" t="n">
        <f aca="false">IF($B$2="THF",((($G$20+N$11+N$24)*N$27)+$G$11)*N$77,0)</f>
        <v>0</v>
      </c>
      <c r="O47" s="10" t="n">
        <f aca="false">IF($B$2="THF",((($G$20+O$11+O$24)*O$27)+$G$11)*O$77,0)</f>
        <v>0</v>
      </c>
      <c r="P47" s="10" t="n">
        <f aca="false">IF($B$2="THF",((($G$20+P$11+P$24)*P$27)+$G$11)*P$77,0)</f>
        <v>0</v>
      </c>
      <c r="Q47" s="10" t="n">
        <f aca="false">IF($B$2="THF",((($G$20+Q$11+Q$24)*Q$27)+$G$11)*Q$77,0)</f>
        <v>0</v>
      </c>
      <c r="R47" s="5"/>
      <c r="S47" s="5"/>
      <c r="T47" s="5"/>
      <c r="U47" s="5"/>
      <c r="V47" s="5"/>
      <c r="W47" s="5"/>
    </row>
    <row r="48" customFormat="false" ht="12.75" hidden="false" customHeight="true" outlineLevel="0" collapsed="false">
      <c r="A48" s="5" t="s">
        <v>134</v>
      </c>
      <c r="B48" s="14" t="n">
        <f aca="false">IF($B$2="WAR",VLOOKUP($B$4,JA!$B$77:$G$79,4,TRUE()),0)</f>
        <v>0</v>
      </c>
      <c r="C48" s="17" t="n">
        <f aca="false">IF($B$2="WAR",VLOOKUP($B$4,JA!$B$77:$G$79,6,TRUE()),0)</f>
        <v>0</v>
      </c>
      <c r="D48" s="26" t="n">
        <f aca="false">B48*C48</f>
        <v>0</v>
      </c>
      <c r="E48" s="5"/>
      <c r="F48" s="5"/>
      <c r="G48" s="15"/>
      <c r="H48" s="28" t="s">
        <v>135</v>
      </c>
      <c r="I48" s="20" t="n">
        <f aca="false">FLOOR($F$52+((($I$16-1)*(1+$G$24))*0.01),0.001)</f>
        <v>0.184</v>
      </c>
      <c r="J48" s="5"/>
      <c r="K48" s="5" t="s">
        <v>136</v>
      </c>
      <c r="L48" s="10" t="n">
        <f aca="false">((($G$20+L$11+L$24)*L$27)+$G$9)*L$76</f>
        <v>326.128</v>
      </c>
      <c r="M48" s="10" t="n">
        <f aca="false">((($G$20+M$11+M$24)*M$27)+$G$9)*M$76</f>
        <v>326.128</v>
      </c>
      <c r="N48" s="10" t="n">
        <f aca="false">((($G$20+N$11+N$24)*N$27)+$G$9)*N$76</f>
        <v>326.128</v>
      </c>
      <c r="O48" s="10" t="n">
        <f aca="false">((($G$20+O$11+O$24)*O$27)+$G$9)*O$76</f>
        <v>326.128</v>
      </c>
      <c r="P48" s="10" t="n">
        <f aca="false">((($G$20+P$11+P$24)*P$27)+$G$9)*P$76</f>
        <v>326.128</v>
      </c>
      <c r="Q48" s="10" t="n">
        <f aca="false">((($G$20+Q$11+Q$24)*Q$27)+$G$9)*Q$76</f>
        <v>326.128</v>
      </c>
      <c r="R48" s="5"/>
      <c r="S48" s="5"/>
      <c r="T48" s="5"/>
      <c r="U48" s="5"/>
      <c r="V48" s="5"/>
      <c r="W48" s="5"/>
    </row>
    <row r="49" customFormat="false" ht="12.75" hidden="false" customHeight="true" outlineLevel="0" collapsed="false">
      <c r="A49" s="5" t="s">
        <v>137</v>
      </c>
      <c r="B49" s="12" t="n">
        <f aca="false">IF($B$2="SAM",VLOOKUP($B$4,'Job Traits'!$A$34:$C$35,3,TRUE()),0)</f>
        <v>0</v>
      </c>
      <c r="C49" s="5" t="s">
        <v>103</v>
      </c>
      <c r="D49" s="12" t="n">
        <f aca="false">IF($B$2="DRK",IF($B$30="2HANDED",IF(VLOOKUP($B$4,'Job Traits'!$A$15:$C$16,3,TRUE())+$B$29&gt;0.25,0.25-$B$29,VLOOKUP($B$4,'Job Traits'!$A$15:$C$16,3,TRUE())),0),0)</f>
        <v>0</v>
      </c>
      <c r="E49" s="5"/>
      <c r="F49" s="5"/>
      <c r="G49" s="5"/>
      <c r="H49" s="5"/>
      <c r="I49" s="5"/>
      <c r="J49" s="5" t="s">
        <v>138</v>
      </c>
      <c r="K49" s="5" t="s">
        <v>139</v>
      </c>
      <c r="L49" s="10" t="n">
        <f aca="false">((($G$20+L$11+L$24)*L$27)+$G$9)*L$77</f>
        <v>436</v>
      </c>
      <c r="M49" s="10" t="n">
        <f aca="false">((($G$20+M$11+M$24)*M$27)+$G$9)*M$77</f>
        <v>436</v>
      </c>
      <c r="N49" s="10" t="n">
        <f aca="false">((($G$20+N$11+N$24)*N$27)+$G$9)*N$77</f>
        <v>436</v>
      </c>
      <c r="O49" s="10" t="n">
        <f aca="false">((($G$20+O$11+O$24)*O$27)+$G$9)*O$77</f>
        <v>436</v>
      </c>
      <c r="P49" s="10" t="n">
        <f aca="false">((($G$20+P$11+P$24)*P$27)+$G$9)*P$77</f>
        <v>436</v>
      </c>
      <c r="Q49" s="10" t="n">
        <f aca="false">((($G$20+Q$11+Q$24)*Q$27)+$G$9)*Q$77</f>
        <v>436</v>
      </c>
      <c r="R49" s="5" t="s">
        <v>140</v>
      </c>
      <c r="S49" s="5" t="s">
        <v>141</v>
      </c>
      <c r="T49" s="5"/>
      <c r="U49" s="5"/>
      <c r="V49" s="5"/>
      <c r="W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7" t="n">
        <f aca="false">FLOOR(((L50*L$9)+(M50*M$9)+(N50*N$9)+(O50*O$9)),1)</f>
        <v>0</v>
      </c>
      <c r="K50" s="5" t="s">
        <v>142</v>
      </c>
      <c r="L50" s="5" t="n">
        <f aca="false">FLOOR(AVERAGE(L$42:L$43)*L$2+L$6,1)</f>
        <v>0</v>
      </c>
      <c r="M50" s="8" t="n">
        <f aca="false">FLOOR(AVERAGE(M$42:M$43)*M$2+M$6,1)</f>
        <v>0</v>
      </c>
      <c r="N50" s="8" t="n">
        <f aca="false">FLOOR(AVERAGE(N$42:N$43)*N$2+N$6,1)</f>
        <v>0</v>
      </c>
      <c r="O50" s="8" t="n">
        <f aca="false">FLOOR(AVERAGE(O$42:O$43)*O$2+O$6,1)</f>
        <v>0</v>
      </c>
      <c r="P50" s="8" t="n">
        <f aca="false">FLOOR(AVERAGE(P$42:P$43)*P$2+P$6,1)</f>
        <v>0</v>
      </c>
      <c r="Q50" s="8" t="n">
        <f aca="false">FLOOR(AVERAGE(Q$42:Q$43)*Q$2+Q$6,1)</f>
        <v>0</v>
      </c>
      <c r="R50" s="5" t="n">
        <f aca="false">IF($B$2="THF",FLOOR($I$52/VLOOKUP($B$4,JA!$B$53:$C$55,2),1),IF($B$3="THF",FLOOR(Setup1!$I$52/VLOOKUP($B$5,JA!$B$53:$C$55,2),1),0))</f>
        <v>0</v>
      </c>
      <c r="S50" s="5" t="n">
        <f aca="false">IF($D$51="SAWS",0,J50*R50)</f>
        <v>0</v>
      </c>
      <c r="T50" s="5"/>
      <c r="U50" s="5"/>
      <c r="V50" s="5"/>
      <c r="W50" s="5"/>
    </row>
    <row r="51" customFormat="false" ht="12.75" hidden="false" customHeight="true" outlineLevel="0" collapsed="false">
      <c r="A51" s="29" t="s">
        <v>143</v>
      </c>
      <c r="B51" s="29" t="s">
        <v>144</v>
      </c>
      <c r="C51" s="29" t="s">
        <v>145</v>
      </c>
      <c r="D51" s="30" t="s">
        <v>146</v>
      </c>
      <c r="E51" s="29" t="s">
        <v>147</v>
      </c>
      <c r="F51" s="29" t="s">
        <v>148</v>
      </c>
      <c r="G51" s="29" t="s">
        <v>106</v>
      </c>
      <c r="H51" s="29" t="s">
        <v>149</v>
      </c>
      <c r="I51" s="29" t="s">
        <v>150</v>
      </c>
      <c r="J51" s="7" t="n">
        <f aca="false">FLOOR(((L51*L$9)+(M51*M$9)+(N51*N$9)+(O51*O$9)),1)</f>
        <v>0</v>
      </c>
      <c r="K51" s="5" t="s">
        <v>151</v>
      </c>
      <c r="L51" s="5" t="n">
        <f aca="false">IF($B$30="DW",FLOOR(AVERAGE(L$44:L$45)*L$2+L$6,1),FLOOR(AVERAGE(L$44:L$45)*L$2,1))</f>
        <v>0</v>
      </c>
      <c r="M51" s="8" t="n">
        <f aca="false">IF($B$30="DW",FLOOR(AVERAGE(M$44:M$45)*M$2+M$6,1),FLOOR(AVERAGE(M$44:M$45)*M$2,1))</f>
        <v>0</v>
      </c>
      <c r="N51" s="8" t="n">
        <f aca="false">IF($B$30="DW",FLOOR(AVERAGE(N$44:N$45)*N$2+N$6,1),FLOOR(AVERAGE(N$44:N$45)*N$2,1))</f>
        <v>0</v>
      </c>
      <c r="O51" s="8" t="n">
        <f aca="false">IF($B$30="DW",FLOOR(AVERAGE(O$44:O$45)*O$2+O$6,1),FLOOR(AVERAGE(O$44:O$45)*O$2,1))</f>
        <v>0</v>
      </c>
      <c r="P51" s="8" t="n">
        <f aca="false">IF($B$30="DW",FLOOR(AVERAGE(P$44:P$45)*P$2+P$6,1),FLOOR(AVERAGE(P$44:P$45)*P$2,1))</f>
        <v>0</v>
      </c>
      <c r="Q51" s="8" t="n">
        <f aca="false">IF($B$30="DW",FLOOR(AVERAGE(Q$44:Q$45)*Q$2+Q$6,1),FLOOR(AVERAGE(Q$44:Q$45)*Q$2,1))</f>
        <v>0</v>
      </c>
      <c r="R51" s="5" t="n">
        <f aca="false">IF($B$2="THF",FLOOR($I$52/VLOOKUP($B$4,JA!$B$56:$C$58,2),1),0)</f>
        <v>0</v>
      </c>
      <c r="S51" s="5" t="n">
        <f aca="false">IF($D$51="TAWS",0,J51*R51)</f>
        <v>0</v>
      </c>
      <c r="T51" s="5"/>
      <c r="U51" s="5"/>
      <c r="V51" s="5"/>
      <c r="W51" s="5"/>
    </row>
    <row r="52" customFormat="false" ht="12.75" hidden="false" customHeight="true" outlineLevel="0" collapsed="false">
      <c r="A52" s="27" t="n">
        <f aca="false">IF($B$30="DW",SUM($J$3,$J$5),$J$3)</f>
        <v>96</v>
      </c>
      <c r="B52" s="27" t="n">
        <f aca="false">IF($B$30="DW",SUM($J$4,$J$6),$J$4)</f>
        <v>225</v>
      </c>
      <c r="C52" s="27" t="n">
        <f aca="false">$J$7</f>
        <v>626</v>
      </c>
      <c r="D52" s="31" t="n">
        <f aca="false">IF(D51="SAWS",J52,IF(D51="TAWS",J53,0))</f>
        <v>0</v>
      </c>
      <c r="E52" s="31" t="n">
        <f aca="false">IF(D51="SAWS",IF($R$52&gt;$I$46,$I$46,$R$52),IF(D51="TAWS",IF($R$53&gt;$I$46,$I$46,$R$53),0))</f>
        <v>0</v>
      </c>
      <c r="F52" s="32" t="n">
        <f aca="false">FLOOR((VLOOKUP($G$21,'Reference Tables'!$A$51:$B$55,2,TRUE())*(1+$G$24)),0.001)</f>
        <v>0.148</v>
      </c>
      <c r="G52" s="33" t="n">
        <f aca="false">(($G$21*(1-$G$29))/60)</f>
        <v>5.46</v>
      </c>
      <c r="H52" s="27" t="n">
        <f aca="false">CEILING((($I$45-$I$48)/$F$52),1)+1</f>
        <v>7</v>
      </c>
      <c r="I52" s="6" t="n">
        <v>3600</v>
      </c>
      <c r="J52" s="7" t="n">
        <f aca="false">FLOOR(((L52*L$9)+(M52*M$9)+(N52*N$9)+(O52*O$9)),1)</f>
        <v>0</v>
      </c>
      <c r="K52" s="5" t="s">
        <v>152</v>
      </c>
      <c r="L52" s="5" t="n">
        <f aca="false">IF($B$2="THF",IF($I$17="YES",FLOOR((AVERAGE(L$48:L$49)*L$2),1)+L$38*L$2+FLOOR(L$6*$G$32+L$5*(1-$G$32),1),FLOOR((AVERAGE(L$48:L$49)*L$2),1)+L$38*L$2+L$5),IF($B$3="THF",FLOOR((L$36+L$38)*L$2,1),0))</f>
        <v>0</v>
      </c>
      <c r="M52" s="8" t="n">
        <f aca="false">IF($B$2="THF",IF($I$17="YES",FLOOR((AVERAGE(M$48:M$49)*M$2),1)+M$38*M$2+FLOOR(M$6*$G$32+M$5*(1-$G$32),1),FLOOR((AVERAGE(M$48:M$49)*M$2),1)+M$38*M$2+M$5),IF($B$3="THF",FLOOR((M$36+M$38)*M$2,1),0))</f>
        <v>0</v>
      </c>
      <c r="N52" s="8" t="n">
        <f aca="false">IF($B$2="THF",IF($I$17="YES",FLOOR((AVERAGE(N$48:N$49)*N$2),1)+N$38*N$2+FLOOR(N$6*$G$32+N$5*(1-$G$32),1),FLOOR((AVERAGE(N$48:N$49)*N$2),1)+N$38*N$2+N$5),IF($B$3="THF",FLOOR((N$36+N$38)*N$2,1),0))</f>
        <v>0</v>
      </c>
      <c r="O52" s="8" t="n">
        <f aca="false">IF($B$2="THF",IF($I$17="YES",FLOOR((AVERAGE(O$48:O$49)*O$2),1)+O$38*O$2+FLOOR(O$6*$G$32+O$5*(1-$G$32),1),FLOOR((AVERAGE(O$48:O$49)*O$2),1)+O$38*O$2+O$5),IF($B$3="THF",FLOOR((O$36+O$38)*O$2,1),0))</f>
        <v>0</v>
      </c>
      <c r="P52" s="8" t="n">
        <f aca="false">IF($B$2="THF",IF($I$17="YES",FLOOR((AVERAGE(P$48:P$49)*P$2),1)+P$38*P$2+FLOOR(P$6*$G$32+P$5*(1-$G$32),1),FLOOR((AVERAGE(P$48:P$49)*P$2),1)+P$38*P$2+P$5),IF($B$3="THF",FLOOR((P$36+P$38)*P$2,1),0))</f>
        <v>0</v>
      </c>
      <c r="Q52" s="8" t="n">
        <f aca="false">IF($B$2="THF",IF($I$17="YES",FLOOR((AVERAGE(Q$48:Q$49)*Q$2),1)+Q$38*Q$2+FLOOR(Q$6*$G$32+Q$5*(1-$G$32),1),FLOOR((AVERAGE(Q$48:Q$49)*Q$2),1)+Q$38*Q$2+Q$5),IF($B$3="THF",FLOOR((Q$36+Q$38)*Q$2,1),0))</f>
        <v>0</v>
      </c>
      <c r="R52" s="5" t="n">
        <f aca="false">IF($B$2="THF",FLOOR($I$52/VLOOKUP($B$4,JA!$B$53:$C$55,2),1),IF($B$3="THF",FLOOR(Setup1!$I$52/VLOOKUP($B$5,JA!$B$53:$C$55,2),1),0))</f>
        <v>0</v>
      </c>
      <c r="S52" s="5"/>
      <c r="T52" s="5"/>
      <c r="U52" s="5"/>
      <c r="V52" s="5"/>
      <c r="W52" s="5"/>
    </row>
    <row r="53" customFormat="false" ht="12.75" hidden="false" customHeight="true" outlineLevel="0" collapsed="false">
      <c r="A53" s="25" t="s">
        <v>153</v>
      </c>
      <c r="B53" s="25" t="s">
        <v>154</v>
      </c>
      <c r="C53" s="25" t="s">
        <v>155</v>
      </c>
      <c r="D53" s="25" t="s">
        <v>156</v>
      </c>
      <c r="E53" s="25" t="s">
        <v>157</v>
      </c>
      <c r="F53" s="25" t="s">
        <v>158</v>
      </c>
      <c r="G53" s="25" t="s">
        <v>159</v>
      </c>
      <c r="H53" s="25" t="s">
        <v>160</v>
      </c>
      <c r="I53" s="25" t="s">
        <v>161</v>
      </c>
      <c r="J53" s="7" t="n">
        <f aca="false">FLOOR(((L53*L$9)+(M53*M$9)+(N53*N$9)+(O53*O$9)),1)</f>
        <v>0</v>
      </c>
      <c r="K53" s="5" t="s">
        <v>162</v>
      </c>
      <c r="L53" s="5" t="n">
        <f aca="false">IF($B$2="THF",IF($I$17="YES",FLOOR((AVERAGE(L$46:L$47)*L$2),1)+L$38*L$2+FLOOR(L$6*$G$32+L$5*(1-$G$32),1),FLOOR((AVERAGE(L$46:L$47)*L$2),1)+L$38*L$2+L$5),0)</f>
        <v>0</v>
      </c>
      <c r="M53" s="8" t="n">
        <f aca="false">IF($B$2="THF",IF($I$17="YES",FLOOR((AVERAGE(M$46:M$47)*M$2),1)+M$38*M$2+FLOOR(M$6*$G$32+M$5*(1-$G$32),1),FLOOR((AVERAGE(M$46:M$47)*M$2),1)+M$38*M$2+M$5),0)</f>
        <v>0</v>
      </c>
      <c r="N53" s="8" t="n">
        <f aca="false">IF($B$2="THF",IF($I$17="YES",FLOOR((AVERAGE(N$46:N$47)*N$2),1)+N$38*N$2+FLOOR(N$6*$G$32+N$5*(1-$G$32),1),FLOOR((AVERAGE(N$46:N$47)*N$2),1)+N$38*N$2+N$5),0)</f>
        <v>0</v>
      </c>
      <c r="O53" s="8" t="n">
        <f aca="false">IF($B$2="THF",IF($I$17="YES",FLOOR((AVERAGE(O$46:O$47)*O$2),1)+O$38*O$2+FLOOR(O$6*$G$32+O$5*(1-$G$32),1),FLOOR((AVERAGE(O$46:O$47)*O$2),1)+O$38*O$2+O$5),0)</f>
        <v>0</v>
      </c>
      <c r="P53" s="8" t="n">
        <f aca="false">IF($B$2="THF",IF($I$17="YES",FLOOR((AVERAGE(P$46:P$47)*P$2),1)+P$38*P$2+FLOOR(P$6*$G$32+P$5*(1-$G$32),1),FLOOR((AVERAGE(P$46:P$47)*P$2),1)+P$38*P$2+P$5),0)</f>
        <v>0</v>
      </c>
      <c r="Q53" s="8" t="n">
        <f aca="false">IF($B$2="THF",IF($I$17="YES",FLOOR((AVERAGE(Q$46:Q$47)*Q$2),1)+Q$38*Q$2+FLOOR(Q$6*$G$32+Q$5*(1-$G$32),1),FLOOR((AVERAGE(Q$46:Q$47)*Q$2),1)+Q$38*Q$2+Q$5),0)</f>
        <v>0</v>
      </c>
      <c r="R53" s="5" t="n">
        <f aca="false">IF($B$2="THF",FLOOR($I$52/VLOOKUP($B$4,JA!$B$56:$C$58,2),1),0)</f>
        <v>0</v>
      </c>
      <c r="S53" s="5"/>
      <c r="T53" s="5"/>
      <c r="U53" s="5"/>
      <c r="V53" s="5"/>
      <c r="W53" s="5"/>
    </row>
    <row r="54" customFormat="false" ht="12.75" hidden="false" customHeight="true" outlineLevel="0" collapsed="false">
      <c r="A54" s="6" t="n">
        <v>10</v>
      </c>
      <c r="B54" s="27" t="n">
        <f aca="false">FLOOR((($B$52*$G$32)+($A$52*(1-$G$32))),1)+$A$54</f>
        <v>117</v>
      </c>
      <c r="C54" s="27" t="n">
        <f aca="false">FLOOR($I$47*$G$37,1)</f>
        <v>650</v>
      </c>
      <c r="D54" s="27" t="n">
        <f aca="false">$B$54*$C$54</f>
        <v>76050</v>
      </c>
      <c r="E54" s="31" t="n">
        <f aca="false">$E$52*$D$52</f>
        <v>0</v>
      </c>
      <c r="F54" s="34" t="n">
        <f aca="false">($H$52-1)*$G$54</f>
        <v>33.2307692307692</v>
      </c>
      <c r="G54" s="34" t="n">
        <f aca="false">$I$52/$C$54</f>
        <v>5.53846153846154</v>
      </c>
      <c r="H54" s="27" t="n">
        <f aca="false">$I$46-$E$52</f>
        <v>128</v>
      </c>
      <c r="I54" s="27" t="n">
        <f aca="false">$H$54*$C$52</f>
        <v>80128</v>
      </c>
      <c r="K54" s="5"/>
      <c r="L54" s="5"/>
      <c r="M54" s="8"/>
      <c r="N54" s="8"/>
      <c r="O54" s="8"/>
      <c r="P54" s="8"/>
      <c r="Q54" s="8"/>
      <c r="R54" s="5"/>
      <c r="S54" s="5"/>
      <c r="T54" s="5"/>
      <c r="U54" s="5"/>
      <c r="V54" s="5"/>
      <c r="W54" s="5"/>
    </row>
    <row r="55" customFormat="false" ht="12.75" hidden="false" customHeight="true" outlineLevel="0" collapsed="false">
      <c r="A55" s="5"/>
      <c r="B55" s="5"/>
      <c r="C55" s="5"/>
      <c r="D55" s="27"/>
      <c r="E55" s="5"/>
      <c r="F55" s="5"/>
      <c r="G55" s="5"/>
      <c r="H55" s="5"/>
      <c r="I55" s="5"/>
      <c r="K55" s="5" t="s">
        <v>163</v>
      </c>
      <c r="L55" s="5"/>
      <c r="M55" s="8"/>
      <c r="N55" s="8"/>
      <c r="O55" s="8"/>
      <c r="P55" s="8"/>
      <c r="Q55" s="8"/>
      <c r="R55" s="5"/>
      <c r="S55" s="5"/>
      <c r="T55" s="5"/>
      <c r="U55" s="5"/>
      <c r="V55" s="5"/>
      <c r="W55" s="5"/>
    </row>
    <row r="56" customFormat="false" ht="12.75" hidden="false" customHeight="true" outlineLevel="0" collapsed="false">
      <c r="A56" s="25" t="s">
        <v>164</v>
      </c>
      <c r="B56" s="25" t="s">
        <v>165</v>
      </c>
      <c r="C56" s="25" t="s">
        <v>155</v>
      </c>
      <c r="D56" s="25" t="s">
        <v>166</v>
      </c>
      <c r="E56" s="25" t="s">
        <v>167</v>
      </c>
      <c r="F56" s="25" t="s">
        <v>168</v>
      </c>
      <c r="G56" s="25" t="s">
        <v>169</v>
      </c>
      <c r="H56" s="25" t="s">
        <v>161</v>
      </c>
      <c r="I56" s="25" t="s">
        <v>170</v>
      </c>
      <c r="K56" s="5" t="s">
        <v>36</v>
      </c>
      <c r="L56" s="5" t="n">
        <f aca="false">FLOOR(($C$22+L11),1)</f>
        <v>9</v>
      </c>
      <c r="M56" s="8" t="n">
        <f aca="false">FLOOR(($C$22+M11),1)</f>
        <v>9</v>
      </c>
      <c r="N56" s="8" t="n">
        <f aca="false">FLOOR(($C$22+N11),1)</f>
        <v>9</v>
      </c>
      <c r="O56" s="8" t="n">
        <f aca="false">FLOOR(($C$22+O11),1)</f>
        <v>9</v>
      </c>
      <c r="P56" s="8" t="n">
        <f aca="false">FLOOR(($C$22+P11),1)</f>
        <v>9</v>
      </c>
      <c r="Q56" s="8" t="n">
        <f aca="false">FLOOR(($C$22+Q11),1)</f>
        <v>9</v>
      </c>
      <c r="R56" s="5"/>
      <c r="S56" s="5"/>
      <c r="T56" s="5"/>
      <c r="U56" s="5"/>
      <c r="V56" s="5"/>
      <c r="W56" s="5"/>
    </row>
    <row r="57" customFormat="false" ht="12.75" hidden="false" customHeight="true" outlineLevel="0" collapsed="false">
      <c r="A57" s="5" t="s">
        <v>171</v>
      </c>
      <c r="B57" s="35" t="n">
        <f aca="false">Setup1!$B$54</f>
        <v>117</v>
      </c>
      <c r="C57" s="35" t="n">
        <f aca="false">Setup1!$C$54</f>
        <v>650</v>
      </c>
      <c r="D57" s="35" t="n">
        <f aca="false">Setup1!$S$70</f>
        <v>7106</v>
      </c>
      <c r="E57" s="35" t="n">
        <f aca="false">Setup1!$D$54</f>
        <v>76050</v>
      </c>
      <c r="F57" s="35" t="n">
        <f aca="false">Setup1!$C$52</f>
        <v>626</v>
      </c>
      <c r="G57" s="35" t="n">
        <f aca="false">Setup1!$E$54</f>
        <v>0</v>
      </c>
      <c r="H57" s="35" t="n">
        <f aca="false">Setup1!$I$54</f>
        <v>80128</v>
      </c>
      <c r="I57" s="35" t="n">
        <f aca="false">SUM($D$57:$E$57,$G$57:$H$57)</f>
        <v>163284</v>
      </c>
      <c r="K57" s="5" t="s">
        <v>64</v>
      </c>
      <c r="L57" s="15" t="n">
        <f aca="false">L$56*L$15</f>
        <v>4.464</v>
      </c>
      <c r="M57" s="15" t="n">
        <f aca="false">M$56*M$15</f>
        <v>4.464</v>
      </c>
      <c r="N57" s="15" t="n">
        <f aca="false">N$56*N$15</f>
        <v>4.464</v>
      </c>
      <c r="O57" s="15" t="n">
        <f aca="false">O$56*O$15</f>
        <v>4.464</v>
      </c>
      <c r="P57" s="15" t="n">
        <f aca="false">P$56*P$15</f>
        <v>4.464</v>
      </c>
      <c r="Q57" s="15" t="n">
        <f aca="false">Q$56*Q$15</f>
        <v>4.464</v>
      </c>
      <c r="R57" s="5"/>
      <c r="S57" s="5"/>
      <c r="T57" s="5"/>
      <c r="U57" s="5"/>
      <c r="V57" s="5"/>
      <c r="W57" s="5"/>
    </row>
    <row r="58" customFormat="false" ht="12.75" hidden="false" customHeight="true" outlineLevel="0" collapsed="false">
      <c r="A58" s="5" t="s">
        <v>172</v>
      </c>
      <c r="B58" s="35" t="n">
        <f aca="false">Setup2!$B$54</f>
        <v>140</v>
      </c>
      <c r="C58" s="35" t="n">
        <f aca="false">Setup2!$C$54</f>
        <v>624</v>
      </c>
      <c r="D58" s="35" t="n">
        <f aca="false">Setup2!$S$70</f>
        <v>8683</v>
      </c>
      <c r="E58" s="35" t="n">
        <f aca="false">Setup2!$D$54</f>
        <v>87360</v>
      </c>
      <c r="F58" s="35" t="n">
        <f aca="false">Setup2!$C$52</f>
        <v>751</v>
      </c>
      <c r="G58" s="35" t="n">
        <f aca="false">Setup2!$E$54</f>
        <v>0</v>
      </c>
      <c r="H58" s="35" t="n">
        <f aca="false">Setup2!$I$54</f>
        <v>72096</v>
      </c>
      <c r="I58" s="35" t="n">
        <f aca="false">SUM($D$58:$E$58,$G$58:$H$58)</f>
        <v>168139</v>
      </c>
      <c r="K58" s="5" t="s">
        <v>67</v>
      </c>
      <c r="L58" s="15" t="n">
        <f aca="false">L$56*L$16</f>
        <v>9</v>
      </c>
      <c r="M58" s="15" t="n">
        <f aca="false">M$56*M$16</f>
        <v>9</v>
      </c>
      <c r="N58" s="15" t="n">
        <f aca="false">N$56*N$16</f>
        <v>9</v>
      </c>
      <c r="O58" s="15" t="n">
        <f aca="false">O$56*O$16</f>
        <v>9</v>
      </c>
      <c r="P58" s="15" t="n">
        <f aca="false">P$56*P$16</f>
        <v>9</v>
      </c>
      <c r="Q58" s="15" t="n">
        <f aca="false">Q$56*Q$16</f>
        <v>9</v>
      </c>
      <c r="R58" s="5"/>
      <c r="S58" s="5"/>
      <c r="T58" s="5"/>
      <c r="U58" s="5"/>
      <c r="V58" s="5"/>
      <c r="W58" s="5"/>
    </row>
    <row r="59" customFormat="false" ht="12.75" hidden="false" customHeight="true" outlineLevel="0" collapsed="false">
      <c r="A59" s="5"/>
      <c r="B59" s="5"/>
      <c r="C59" s="5"/>
      <c r="D59" s="5"/>
      <c r="E59" s="5"/>
      <c r="K59" s="5" t="s">
        <v>70</v>
      </c>
      <c r="L59" s="15" t="n">
        <f aca="false">AVERAGE(L57:L58)</f>
        <v>6.732</v>
      </c>
      <c r="M59" s="15" t="n">
        <f aca="false">AVERAGE(M57:M58)</f>
        <v>6.732</v>
      </c>
      <c r="N59" s="15" t="n">
        <f aca="false">AVERAGE(N57:N58)</f>
        <v>6.732</v>
      </c>
      <c r="O59" s="15" t="n">
        <f aca="false">AVERAGE(O57:O58)</f>
        <v>6.732</v>
      </c>
      <c r="P59" s="15" t="n">
        <f aca="false">AVERAGE(P57:P58)</f>
        <v>6.732</v>
      </c>
      <c r="Q59" s="15" t="n">
        <f aca="false">AVERAGE(Q57:Q58)</f>
        <v>6.732</v>
      </c>
      <c r="R59" s="5"/>
      <c r="S59" s="5"/>
      <c r="T59" s="5"/>
      <c r="U59" s="5"/>
      <c r="V59" s="5"/>
      <c r="W59" s="5"/>
    </row>
    <row r="60" customFormat="false" ht="12.75" hidden="false" customHeight="true" outlineLevel="0" collapsed="false">
      <c r="D60" s="5"/>
      <c r="E60" s="5"/>
      <c r="K60" s="5" t="s">
        <v>72</v>
      </c>
      <c r="L60" s="15" t="n">
        <f aca="false">L$56*L$17</f>
        <v>13.464</v>
      </c>
      <c r="M60" s="15" t="n">
        <f aca="false">M$56*M$17</f>
        <v>13.464</v>
      </c>
      <c r="N60" s="15" t="n">
        <f aca="false">N$56*N$17</f>
        <v>13.464</v>
      </c>
      <c r="O60" s="15" t="n">
        <f aca="false">O$56*O$17</f>
        <v>13.464</v>
      </c>
      <c r="P60" s="15" t="n">
        <f aca="false">P$56*P$17</f>
        <v>13.464</v>
      </c>
      <c r="Q60" s="15" t="n">
        <f aca="false">Q$56*Q$17</f>
        <v>13.464</v>
      </c>
      <c r="R60" s="5"/>
      <c r="S60" s="5"/>
      <c r="T60" s="5"/>
      <c r="U60" s="5"/>
      <c r="V60" s="5"/>
      <c r="W60" s="5"/>
    </row>
    <row r="61" customFormat="false" ht="12.75" hidden="false" customHeight="true" outlineLevel="0" collapsed="false">
      <c r="D61" s="5"/>
      <c r="E61" s="5"/>
      <c r="K61" s="5" t="s">
        <v>74</v>
      </c>
      <c r="L61" s="15" t="n">
        <f aca="false">L$56*L$18</f>
        <v>18</v>
      </c>
      <c r="M61" s="15" t="n">
        <f aca="false">M$56*M$18</f>
        <v>18</v>
      </c>
      <c r="N61" s="15" t="n">
        <f aca="false">N$56*N$18</f>
        <v>18</v>
      </c>
      <c r="O61" s="15" t="n">
        <f aca="false">O$56*O$18</f>
        <v>18</v>
      </c>
      <c r="P61" s="15" t="n">
        <f aca="false">P$56*P$18</f>
        <v>18</v>
      </c>
      <c r="Q61" s="15" t="n">
        <f aca="false">Q$56*Q$18</f>
        <v>18</v>
      </c>
      <c r="R61" s="5"/>
      <c r="S61" s="5"/>
      <c r="T61" s="5"/>
      <c r="U61" s="5"/>
      <c r="V61" s="5"/>
      <c r="W61" s="5"/>
    </row>
    <row r="62" customFormat="false" ht="12.75" hidden="false" customHeight="true" outlineLevel="0" collapsed="false">
      <c r="D62" s="5"/>
      <c r="E62" s="5"/>
      <c r="F62" s="5"/>
      <c r="G62" s="5"/>
      <c r="H62" s="5"/>
      <c r="I62" s="5"/>
      <c r="J62" s="5"/>
      <c r="K62" s="36" t="s">
        <v>173</v>
      </c>
      <c r="L62" s="5"/>
      <c r="M62" s="8"/>
      <c r="N62" s="8"/>
      <c r="O62" s="8"/>
      <c r="P62" s="8"/>
      <c r="Q62" s="8"/>
      <c r="R62" s="5"/>
      <c r="S62" s="5"/>
      <c r="T62" s="5" t="s">
        <v>174</v>
      </c>
      <c r="U62" s="5"/>
      <c r="V62" s="5"/>
      <c r="W62" s="5"/>
    </row>
    <row r="63" customFormat="false" ht="12.7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 t="s">
        <v>103</v>
      </c>
      <c r="L63" s="5"/>
      <c r="M63" s="8"/>
      <c r="O63" s="8" t="n">
        <f aca="false">FLOOR(O3*(1-$G$32)+O4*$G$32,1)</f>
        <v>107</v>
      </c>
      <c r="P63" s="8"/>
      <c r="Q63" s="8"/>
      <c r="R63" s="5" t="n">
        <f aca="false">CEILING($S$41,1)</f>
        <v>0</v>
      </c>
      <c r="S63" s="5" t="n">
        <f aca="false">O63*R63</f>
        <v>0</v>
      </c>
      <c r="T63" s="20" t="n">
        <f aca="false">FLOOR($F$52*R63*$G$37,0.001)</f>
        <v>0</v>
      </c>
      <c r="U63" s="5"/>
      <c r="V63" s="5"/>
      <c r="W63" s="5"/>
    </row>
    <row r="64" customFormat="false" ht="12.75" hidden="false" customHeight="true" outlineLevel="0" collapsed="false">
      <c r="B64" s="5"/>
      <c r="C64" s="5"/>
      <c r="D64" s="33"/>
      <c r="E64" s="34"/>
      <c r="F64" s="5"/>
      <c r="G64" s="5"/>
      <c r="H64" s="5"/>
      <c r="I64" s="5"/>
      <c r="J64" s="7" t="n">
        <f aca="false">FLOOR(((L64*L$9)+(M64*M$9)+(N64*N$9)+(O64*O$9)),1)</f>
        <v>139</v>
      </c>
      <c r="K64" s="5" t="s">
        <v>175</v>
      </c>
      <c r="L64" s="5" t="n">
        <f aca="false">IF($B$2="DRG",FLOOR(AVERAGE(FLOOR(((L$8)*($G$10/256+1))*L$2,1)*L$15,FLOOR(((L$8)*($G$10/256+1))*L$2,1)*L$16)*(1-$G$32)+AVERAGE(FLOOR(((L$8)*($G$10/256+1))*L$2,1)*L$17,FLOOR(((L$8)*($G$10/256+1))*L$2,1)*L$18)*$G$32,1),IF($B$3="DRG",FLOOR(AVERAGE(FLOOR(((L$8)*($G$10/256+1))*L$2,1)*L$15,FLOOR(((L$8)*($G$10/256+1))*L$2,1)*L$16)*(1-$G$32)+AVERAGE(FLOOR(((L$8)*($G$10/256+1))*L$2,1)*L$17,FLOOR(((L$8)*($G$10/256+1))*L$2,1)*L$18)*$G$32,1),0))</f>
        <v>139</v>
      </c>
      <c r="M64" s="8" t="n">
        <f aca="false">IF($B$2="DRG",FLOOR(AVERAGE(FLOOR(((M$8)*($G$10/256+1))*M$2,1)*M$15,FLOOR(((M$8)*($G$10/256+1))*M$2,1)*M$16)*(1-$G$32)+AVERAGE(FLOOR(((M$8)*($G$10/256+1))*M$2,1)*M$17,FLOOR(((M$8)*($G$10/256+1))*M$2,1)*M$18)*$G$32,1),IF($B$3="DRG",FLOOR(AVERAGE(FLOOR(((M$8)*($G$10/256+1))*M$2,1)*M$15,FLOOR(((M$8)*($G$10/256+1))*M$2,1)*M$16)*(1-$G$32)+AVERAGE(FLOOR(((M$8)*($G$10/256+1))*M$2,1)*M$17,FLOOR(((M$8)*($G$10/256+1))*M$2,1)*M$18)*$G$32,1),0))</f>
        <v>139</v>
      </c>
      <c r="N64" s="8" t="n">
        <f aca="false">IF($B$2="DRG",FLOOR(AVERAGE(FLOOR(((N$8)*($G$10/256+1))*N$2,1)*N$15,FLOOR(((N$8)*($G$10/256+1))*N$2,1)*N$16)*(1-$G$32)+AVERAGE(FLOOR(((N$8)*($G$10/256+1))*N$2,1)*N$17,FLOOR(((N$8)*($G$10/256+1))*N$2,1)*N$18)*$G$32,1),IF($B$3="DRG",FLOOR(AVERAGE(FLOOR(((N$8)*($G$10/256+1))*N$2,1)*N$15,FLOOR(((N$8)*($G$10/256+1))*N$2,1)*N$16)*(1-$G$32)+AVERAGE(FLOOR(((N$8)*($G$10/256+1))*N$2,1)*N$17,FLOOR(((N$8)*($G$10/256+1))*N$2,1)*N$18)*$G$32,1),0))</f>
        <v>139</v>
      </c>
      <c r="O64" s="8" t="n">
        <f aca="false">IF($B$2="DRG",FLOOR(AVERAGE(FLOOR(((O$8)*($G$10/256+1))*O$2,1)*O$15,FLOOR(((O$8)*($G$10/256+1))*O$2,1)*O$16)*(1-$G$32)+AVERAGE(FLOOR(((O$8)*($G$10/256+1))*O$2,1)*O$17,FLOOR(((O$8)*($G$10/256+1))*O$2,1)*O$18)*$G$32,1),IF($B$3="DRG",FLOOR(AVERAGE(FLOOR(((O$8)*($G$10/256+1))*O$2,1)*O$15,FLOOR(((O$8)*($G$10/256+1))*O$2,1)*O$16)*(1-$G$32)+AVERAGE(FLOOR(((O$8)*($G$10/256+1))*O$2,1)*O$17,FLOOR(((O$8)*($G$10/256+1))*O$2,1)*O$18)*$G$32,1),0))</f>
        <v>139</v>
      </c>
      <c r="P64" s="8" t="n">
        <f aca="false">IF($B$2="DRG",FLOOR(AVERAGE(FLOOR(((P$8)*($G$10/256+1))*P$2,1)*P$15,FLOOR(((P$8)*($G$10/256+1))*P$2,1)*P$16)*(1-$G$32)+AVERAGE(FLOOR(((P$8)*($G$10/256+1))*P$2,1)*P$17,FLOOR(((P$8)*($G$10/256+1))*P$2,1)*P$18)*$G$32,1),IF($B$3="DRG",FLOOR(AVERAGE(FLOOR(((P$8)*($G$10/256+1))*P$2,1)*P$15,FLOOR(((P$8)*($G$10/256+1))*P$2,1)*P$16)*(1-$G$32)+AVERAGE(FLOOR(((P$8)*($G$10/256+1))*P$2,1)*P$17,FLOOR(((P$8)*($G$10/256+1))*P$2,1)*P$18)*$G$32,1),0))</f>
        <v>139</v>
      </c>
      <c r="Q64" s="8" t="n">
        <f aca="false">IF($B$2="DRG",FLOOR(AVERAGE(FLOOR(((Q$8)*($G$10/256+1))*Q$2,1)*Q$15,FLOOR(((Q$8)*($G$10/256+1))*Q$2,1)*Q$16)*(1-$G$32)+AVERAGE(FLOOR(((Q$8)*($G$10/256+1))*Q$2,1)*Q$17,FLOOR(((Q$8)*($G$10/256+1))*Q$2,1)*Q$18)*$G$32,1),IF($B$3="DRG",FLOOR(AVERAGE(FLOOR(((Q$8)*($G$10/256+1))*Q$2,1)*Q$15,FLOOR(((Q$8)*($G$10/256+1))*Q$2,1)*Q$16)*(1-$G$32)+AVERAGE(FLOOR(((Q$8)*($G$10/256+1))*Q$2,1)*Q$17,FLOOR(((Q$8)*($G$10/256+1))*Q$2,1)*Q$18)*$G$32,1),0))</f>
        <v>139</v>
      </c>
      <c r="R64" s="5" t="n">
        <f aca="false">IF($B$2="DRG",FLOOR($I$52/VLOOKUP($B$4,JA!$B$3:$C$5,2),1),IF($B$3="DRG",FLOOR(Setup1!$I$52/VLOOKUP($B$5,JA!$B$3:$C$5,2),1),0))</f>
        <v>40</v>
      </c>
      <c r="S64" s="5" t="n">
        <f aca="false">FLOOR(J64*R64*$G$37,1)</f>
        <v>5282</v>
      </c>
      <c r="T64" s="20" t="n">
        <f aca="false">FLOOR($F$52*R64*$G$37,0.001)</f>
        <v>5.624</v>
      </c>
      <c r="U64" s="5"/>
      <c r="V64" s="5"/>
      <c r="W64" s="5"/>
    </row>
    <row r="65" customFormat="false" ht="12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7" t="n">
        <f aca="false">FLOOR(((L65*L$9)+(M65*M$9)+(N65*N$9)+(O65*O$9)),1)</f>
        <v>96</v>
      </c>
      <c r="K65" s="5" t="s">
        <v>176</v>
      </c>
      <c r="L65" s="5" t="n">
        <f aca="false">IF($B$2="DRG",L$3,IF($B$3="DRG",L$3,0))</f>
        <v>96</v>
      </c>
      <c r="M65" s="8" t="n">
        <f aca="false">IF($B$2="DRG",M$3,IF($B$3="DRG",M$3,0))</f>
        <v>96</v>
      </c>
      <c r="N65" s="8" t="n">
        <f aca="false">IF($B$2="DRG",N$3,IF($B$3="DRG",N$3,0))</f>
        <v>96</v>
      </c>
      <c r="O65" s="8" t="n">
        <f aca="false">IF($B$2="DRG",O$3,IF($B$3="DRG",O$3,0))</f>
        <v>96</v>
      </c>
      <c r="P65" s="8" t="n">
        <f aca="false">IF($B$2="DRG",P$3,IF($B$3="DRG",P$3,0))</f>
        <v>96</v>
      </c>
      <c r="Q65" s="8" t="n">
        <f aca="false">IF($B$2="DRG",Q$3,IF($B$3="DRG",Q$3,0))</f>
        <v>96</v>
      </c>
      <c r="R65" s="5" t="n">
        <f aca="false">IF($B$2="DRG",FLOOR($I$52/VLOOKUP($B$4,JA!$B$6:$C$8,2),1),IF($B$3="DRG",FLOOR(Setup1!$I$52/VLOOKUP($B$5,JA!$B$6:$C$8,2),1),0))</f>
        <v>20</v>
      </c>
      <c r="S65" s="5" t="n">
        <f aca="false">FLOOR(J65*R65*$G$37,1)</f>
        <v>1824</v>
      </c>
      <c r="T65" s="20" t="n">
        <f aca="false">FLOOR($F$52*R65*$G$37,0.001)</f>
        <v>2.812</v>
      </c>
      <c r="U65" s="5"/>
      <c r="V65" s="5"/>
      <c r="W65" s="5"/>
    </row>
    <row r="66" customFormat="false" ht="12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7" t="n">
        <f aca="false">FLOOR(((L66*L$9)+(M66*M$9)+(N66*N$9)+(O66*O$9)),1)</f>
        <v>0</v>
      </c>
      <c r="K66" s="5" t="s">
        <v>177</v>
      </c>
      <c r="L66" s="5" t="n">
        <f aca="false">IF($B$2="DRK",FLOOR(L$3*0.1,1),IF($B$3="DRK",FLOOR(L$3*0.1,1),0))</f>
        <v>0</v>
      </c>
      <c r="M66" s="8" t="n">
        <f aca="false">IF($B$2="DRK",FLOOR(M$3*0.1,1),IF($B$3="DRK",FLOOR(M$3*0.1,1),0))</f>
        <v>0</v>
      </c>
      <c r="N66" s="8" t="n">
        <f aca="false">IF($B$2="DRK",FLOOR(N$3*0.1,1),IF($B$3="DRK",FLOOR(N$3*0.1,1),0))</f>
        <v>0</v>
      </c>
      <c r="O66" s="8" t="n">
        <f aca="false">IF($B$2="DRK",FLOOR(O$3*0.1,1),IF($B$3="DRK",FLOOR(O$3*0.1,1),0))</f>
        <v>0</v>
      </c>
      <c r="P66" s="8" t="n">
        <f aca="false">IF($B$2="DRK",FLOOR(P$3*0.1,1),IF($B$3="DRK",FLOOR(P$3*0.1,1),0))</f>
        <v>0</v>
      </c>
      <c r="Q66" s="8" t="n">
        <f aca="false">IF($B$2="DRK",FLOOR(Q$3*0.1,1),IF($B$3="DRK",FLOOR(Q$3*0.1,1),0))</f>
        <v>0</v>
      </c>
      <c r="R66" s="5" t="n">
        <f aca="false">IF($B$2="DRK",FLOOR($I$52/VLOOKUP($B$4,JA!$B$14:$C$16,2),1),IF($B$3="DRK",FLOOR(Setup1!$I$52/VLOOKUP($B$5,JA!$B$14:$C$16,2),1),0))</f>
        <v>0</v>
      </c>
      <c r="S66" s="5" t="n">
        <f aca="false">J66*R66</f>
        <v>0</v>
      </c>
      <c r="T66" s="20"/>
      <c r="U66" s="5"/>
      <c r="V66" s="5"/>
      <c r="W66" s="5"/>
    </row>
    <row r="67" customFormat="false" ht="12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7" t="n">
        <f aca="false">FLOOR(((L67*L$9)+(M67*M$9)+(N67*N$9)+(O67*O$9)),1)</f>
        <v>0</v>
      </c>
      <c r="K67" s="5" t="s">
        <v>128</v>
      </c>
      <c r="L67" s="5" t="n">
        <f aca="false">IF($B$2="DRK",VLOOKUP(JA!$D$18,JA!$J$2:$M$34,4),IF($B$3="DRK",FLOOR(VLOOKUP(JA!$D$18,JA!$J$2:$M$34,4)/2,1),0))</f>
        <v>0</v>
      </c>
      <c r="M67" s="8" t="n">
        <f aca="false">IF($B$2="DRK",VLOOKUP(JA!$D$18,JA!$J$2:$M$34,4),IF($B$3="DRK",FLOOR(VLOOKUP(JA!$D$18,JA!$J$2:$M$34,4)/2,1),0))</f>
        <v>0</v>
      </c>
      <c r="N67" s="8" t="n">
        <f aca="false">IF($B$2="DRK",VLOOKUP(JA!$D$18,JA!$J$2:$M$34,4),IF($B$3="DRK",FLOOR(VLOOKUP(JA!$D$18,JA!$J$2:$M$34,4)/2,1),0))</f>
        <v>0</v>
      </c>
      <c r="O67" s="8" t="n">
        <f aca="false">IF($B$2="DRK",VLOOKUP(JA!$D$18,JA!$J$2:$M$34,4),IF($B$3="DRK",FLOOR(VLOOKUP(JA!$D$18,JA!$J$2:$M$34,4)/2,1),0))</f>
        <v>0</v>
      </c>
      <c r="P67" s="8" t="n">
        <f aca="false">IF($B$2="DRK",VLOOKUP(JA!$D$18,JA!$J$2:$M$34,4),IF($B$3="DRK",FLOOR(VLOOKUP(JA!$D$18,JA!$J$2:$M$34,4)/2,1),0))</f>
        <v>0</v>
      </c>
      <c r="Q67" s="8" t="n">
        <f aca="false">IF($B$2="DRK",VLOOKUP(JA!$D$18,JA!$J$2:$M$34,4),IF($B$3="DRK",FLOOR(VLOOKUP(JA!$D$18,JA!$J$2:$M$34,4)/2,1),0))</f>
        <v>0</v>
      </c>
      <c r="R67" s="5" t="n">
        <f aca="false">IF($B$2="DRK",FLOOR($I$52/VLOOKUP($B$4,JA!$B$17:$C$19,2),1),IF($B$3="DRK",FLOOR(Setup1!$I$52/VLOOKUP($B$5,JA!$B$17:$C$19,2),1),0))</f>
        <v>0</v>
      </c>
      <c r="S67" s="5" t="n">
        <f aca="false">J67*R67</f>
        <v>0</v>
      </c>
      <c r="T67" s="20"/>
      <c r="U67" s="5"/>
      <c r="V67" s="5"/>
      <c r="W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7" t="n">
        <f aca="false">FLOOR(((L68*L$9)+(M68*M$9)+(N68*N$9)+(O68*O$9)),1)</f>
        <v>0</v>
      </c>
      <c r="K68" s="5" t="s">
        <v>178</v>
      </c>
      <c r="L68" s="5" t="n">
        <f aca="false">IF($B$2="PLD",FLOOR(L$3*0.1,1),IF($B$3="PLD",FLOOR(L$3*0.1,1),0))</f>
        <v>0</v>
      </c>
      <c r="M68" s="8" t="n">
        <f aca="false">IF($B$2="PLD",FLOOR(M$3*0.1,1),IF($B$3="PLD",FLOOR(M$3*0.1,1),0))</f>
        <v>0</v>
      </c>
      <c r="N68" s="8" t="n">
        <f aca="false">IF($B$2="PLD",FLOOR(N$3*0.1,1),IF($B$3="PLD",FLOOR(N$3*0.1,1),0))</f>
        <v>0</v>
      </c>
      <c r="O68" s="8" t="n">
        <f aca="false">IF($B$2="PLD",FLOOR(O$3*0.1,1),IF($B$3="PLD",FLOOR(O$3*0.1,1),0))</f>
        <v>0</v>
      </c>
      <c r="P68" s="8" t="n">
        <f aca="false">IF($B$2="PLD",FLOOR(P$3*0.1,1),IF($B$3="PLD",FLOOR(P$3*0.1,1),0))</f>
        <v>0</v>
      </c>
      <c r="Q68" s="8" t="n">
        <f aca="false">IF($B$2="PLD",FLOOR(Q$3*0.1,1),IF($B$3="PLD",FLOOR(Q$3*0.1,1),0))</f>
        <v>0</v>
      </c>
      <c r="R68" s="5" t="n">
        <f aca="false">IF($B$2="PLD",FLOOR($I$52/VLOOKUP($B$4,JA!$B$35:$C$37,2),1),IF($B$3="PLD",FLOOR(Setup1!$I$52/VLOOKUP($B$5,JA!$B$35:$C$37,2),1),0))</f>
        <v>0</v>
      </c>
      <c r="S68" s="5" t="n">
        <f aca="false">J68*R68</f>
        <v>0</v>
      </c>
      <c r="T68" s="20"/>
      <c r="U68" s="5"/>
      <c r="V68" s="5"/>
      <c r="W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7" t="n">
        <f aca="false">FLOOR(((L69*L$9)+(M69*M$9)+(N69*N$9)+(O69*O$9)),1)</f>
        <v>0</v>
      </c>
      <c r="K69" s="5" t="s">
        <v>179</v>
      </c>
      <c r="L69" s="5" t="n">
        <f aca="false">IF($B$2="MNK",$G$13*2,0)</f>
        <v>0</v>
      </c>
      <c r="M69" s="8" t="n">
        <f aca="false">IF($B$2="MNK",$G$13*2,0)</f>
        <v>0</v>
      </c>
      <c r="N69" s="8" t="n">
        <f aca="false">IF($B$2="MNK",$G$13*2,0)</f>
        <v>0</v>
      </c>
      <c r="O69" s="8" t="n">
        <f aca="false">IF($B$2="MNK",$G$13*2,0)</f>
        <v>0</v>
      </c>
      <c r="P69" s="8" t="n">
        <f aca="false">IF($B$2="MNK",$G$13*2,0)</f>
        <v>0</v>
      </c>
      <c r="Q69" s="8" t="n">
        <f aca="false">IF($B$2="MNK",$G$13*2,0)</f>
        <v>0</v>
      </c>
      <c r="R69" s="5" t="n">
        <f aca="false">IF($B$2="MNK",FLOOR($I$52/VLOOKUP($B$4,JA!$B$30:$C$32,2),1),IF($B$3="MNK",FLOOR(Setup1!$I$52/VLOOKUP($B$5,JA!$B$30:$C$32,2),1),0))</f>
        <v>0</v>
      </c>
      <c r="S69" s="5" t="n">
        <f aca="false">J69*R69</f>
        <v>0</v>
      </c>
      <c r="T69" s="20"/>
      <c r="U69" s="5"/>
      <c r="V69" s="5"/>
      <c r="W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8"/>
      <c r="N70" s="8"/>
      <c r="O70" s="8"/>
      <c r="P70" s="8"/>
      <c r="Q70" s="8"/>
      <c r="R70" s="5" t="s">
        <v>180</v>
      </c>
      <c r="S70" s="5" t="n">
        <f aca="false">SUM(S50:S69)</f>
        <v>7106</v>
      </c>
      <c r="T70" s="20" t="n">
        <f aca="false">SUM(T64:T69)</f>
        <v>8.436</v>
      </c>
      <c r="U70" s="5"/>
      <c r="V70" s="5"/>
      <c r="W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36" t="s">
        <v>181</v>
      </c>
      <c r="L71" s="5"/>
      <c r="M71" s="8"/>
      <c r="N71" s="8"/>
      <c r="O71" s="8"/>
      <c r="P71" s="8"/>
      <c r="Q71" s="8"/>
      <c r="R71" s="5"/>
      <c r="S71" s="5"/>
      <c r="T71" s="5"/>
      <c r="U71" s="5"/>
      <c r="V71" s="5"/>
      <c r="W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 t="s">
        <v>182</v>
      </c>
      <c r="L72" s="5" t="n">
        <f aca="false">FLOOR((($G$16*(1+$B$42))/$F$18),0.01)</f>
        <v>1.18</v>
      </c>
      <c r="M72" s="8" t="n">
        <f aca="false">FLOOR((($G$26*(1+$B$42))/$F$18),0.01)</f>
        <v>1.18</v>
      </c>
      <c r="N72" s="8" t="n">
        <f aca="false">FLOOR((($G$40*(1+$B$42))/$F$18),0.01)</f>
        <v>1.18</v>
      </c>
      <c r="O72" s="8" t="n">
        <f aca="false">FLOOR((($G$41*(1+$B$42))/$F$18),0.01)</f>
        <v>1.18</v>
      </c>
      <c r="P72" s="8" t="n">
        <f aca="false">FLOOR((($G$42*(1+$B$42))/$F$18),0.01)</f>
        <v>1.18</v>
      </c>
      <c r="Q72" s="8" t="n">
        <f aca="false">FLOOR((($G$43*(1+$B$42))/$F$18),0.01)</f>
        <v>1.18</v>
      </c>
      <c r="R72" s="5"/>
      <c r="S72" s="5"/>
      <c r="T72" s="5"/>
      <c r="U72" s="5"/>
      <c r="V72" s="5"/>
      <c r="W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 t="s">
        <v>183</v>
      </c>
      <c r="L73" s="5" t="n">
        <f aca="false">IF(((L72-(0.05*($F$4-$B$4)))*$I$20&gt;2),2,IF(((L72-(0.05*($F$4-$B$4)))*$I$20&lt;0),0,(L72-(0.05*($F$4-$B$4)))*$I$20))</f>
        <v>0.83</v>
      </c>
      <c r="M73" s="8" t="n">
        <f aca="false">IF(((M72-(0.05*($F$4-$B$4)))*$I$20&gt;2),2,IF(((M72-(0.05*($F$4-$B$4)))*$I$20&lt;0),0,(M72-(0.05*($F$4-$B$4)))*$I$20))</f>
        <v>0.83</v>
      </c>
      <c r="N73" s="8" t="n">
        <f aca="false">IF(((N72-(0.05*($F$4-$B$4)))*$I$20&gt;2),2,IF(((N72-(0.05*($F$4-$B$4)))*$I$20&lt;0),0,(N72-(0.05*($F$4-$B$4)))*$I$20))</f>
        <v>0.83</v>
      </c>
      <c r="O73" s="8" t="n">
        <f aca="false">IF(((O72-(0.05*($F$4-$B$4)))*$I$20&gt;2),2,IF(((O72-(0.05*($F$4-$B$4)))*$I$20&lt;0),0,(O72-(0.05*($F$4-$B$4)))*$I$20))</f>
        <v>0.83</v>
      </c>
      <c r="P73" s="8" t="n">
        <f aca="false">IF(((P72-(0.05*($F$4-$B$4)))*$I$20&gt;2),2,IF(((P72-(0.05*($F$4-$B$4)))*$I$20&lt;0),0,(P72-(0.05*($F$4-$B$4)))*$I$20))</f>
        <v>0.83</v>
      </c>
      <c r="Q73" s="8" t="n">
        <f aca="false">IF(((Q72-(0.05*($F$4-$B$4)))*$I$20&gt;2),2,IF(((Q72-(0.05*($F$4-$B$4)))*$I$20&lt;0),0,(Q72-(0.05*($F$4-$B$4)))*$I$20))</f>
        <v>0.83</v>
      </c>
      <c r="R73" s="5"/>
      <c r="S73" s="5"/>
      <c r="T73" s="5"/>
      <c r="U73" s="5"/>
      <c r="V73" s="5"/>
      <c r="W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 t="s">
        <v>184</v>
      </c>
      <c r="L74" s="5" t="n">
        <f aca="false">IF((VLOOKUP(L$73,'Reference Tables'!$A$15:$M$17,8,TRUE())&lt;0),0,VLOOKUP(L$73,'Reference Tables'!$A$15:$M$17,8,TRUE()))</f>
        <v>0.496</v>
      </c>
      <c r="M74" s="8" t="n">
        <f aca="false">IF((VLOOKUP(M$73,'Reference Tables'!$A$15:$M$17,9,TRUE())&lt;0),0,VLOOKUP(M$73,'Reference Tables'!$A$15:$M$17,9,TRUE()))</f>
        <v>0.496</v>
      </c>
      <c r="N74" s="8" t="n">
        <f aca="false">IF((VLOOKUP(N$73,'Reference Tables'!$A$15:$M$17,10,TRUE())&lt;0),0,VLOOKUP(N$73,'Reference Tables'!$A$15:$M$17,10,TRUE()))</f>
        <v>0.496</v>
      </c>
      <c r="O74" s="8" t="n">
        <f aca="false">IF((VLOOKUP(O$73,'Reference Tables'!$A$15:$M$17,11,TRUE())&lt;0),0,VLOOKUP(O$73,'Reference Tables'!$A$15:$M$17,11,TRUE()))</f>
        <v>0.496</v>
      </c>
      <c r="P74" s="8" t="n">
        <f aca="false">IF((VLOOKUP(P$73,'Reference Tables'!$A$15:$M$17,12,TRUE())&lt;0),0,VLOOKUP(P$73,'Reference Tables'!$A$15:$M$17,12,TRUE()))</f>
        <v>0.496</v>
      </c>
      <c r="Q74" s="8" t="n">
        <f aca="false">IF((VLOOKUP(Q$73,'Reference Tables'!$A$15:$M$17,13,TRUE())&lt;0),0,VLOOKUP(Q$73,'Reference Tables'!$A$15:$M$17,13,TRUE()))</f>
        <v>0.496</v>
      </c>
      <c r="R74" s="5"/>
      <c r="S74" s="5"/>
      <c r="T74" s="5"/>
      <c r="U74" s="5"/>
      <c r="V74" s="5"/>
      <c r="W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 t="s">
        <v>185</v>
      </c>
      <c r="L75" s="5" t="n">
        <f aca="false">VLOOKUP(L$73,'Reference Tables'!$A$19:$M$21,8,TRUE())</f>
        <v>1</v>
      </c>
      <c r="M75" s="8" t="n">
        <f aca="false">VLOOKUP(M$73,'Reference Tables'!$A$19:$M$21,9,TRUE())</f>
        <v>1</v>
      </c>
      <c r="N75" s="8" t="n">
        <f aca="false">VLOOKUP(N$73,'Reference Tables'!$A$19:$M$21,10,TRUE())</f>
        <v>1</v>
      </c>
      <c r="O75" s="8" t="n">
        <f aca="false">VLOOKUP(O$73,'Reference Tables'!$A$19:$M$21,11,TRUE())</f>
        <v>1</v>
      </c>
      <c r="P75" s="8" t="n">
        <f aca="false">VLOOKUP(P$73,'Reference Tables'!$A$19:$M$21,12,TRUE())</f>
        <v>1</v>
      </c>
      <c r="Q75" s="8" t="n">
        <f aca="false">VLOOKUP(Q$73,'Reference Tables'!$A$19:$M$21,13,TRUE())</f>
        <v>1</v>
      </c>
      <c r="R75" s="5"/>
      <c r="S75" s="5"/>
      <c r="T75" s="5"/>
      <c r="U75" s="5"/>
      <c r="V75" s="5"/>
      <c r="W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 t="s">
        <v>186</v>
      </c>
      <c r="L76" s="5" t="n">
        <f aca="false">IF(((VLOOKUP(L$73,'Reference Tables'!$A$15:$M$17,8,TRUE())+$C$31)&lt;0),0,(VLOOKUP(L$73,'Reference Tables'!$A$15:$M$17,8,TRUE())+$C$31))</f>
        <v>1.496</v>
      </c>
      <c r="M76" s="8" t="n">
        <f aca="false">IF(((VLOOKUP(M$73,'Reference Tables'!$A$15:$M$17,9,TRUE())+$C$31)&lt;0),0,(VLOOKUP(M$73,'Reference Tables'!$A$15:$M$17,9,TRUE())+$C$31))</f>
        <v>1.496</v>
      </c>
      <c r="N76" s="8" t="n">
        <f aca="false">IF(((VLOOKUP(N$73,'Reference Tables'!$A$15:$M$17,10,TRUE())+$C$31)&lt;0),0,(VLOOKUP(N$73,'Reference Tables'!$A$15:$M$17,10,TRUE())+$C$31))</f>
        <v>1.496</v>
      </c>
      <c r="O76" s="8" t="n">
        <f aca="false">IF(((VLOOKUP(O$73,'Reference Tables'!$A$15:$M$17,11,TRUE())+$C$31)&lt;0),0,(VLOOKUP(O$73,'Reference Tables'!$A$15:$M$17,11,TRUE())+$C$31))</f>
        <v>1.496</v>
      </c>
      <c r="P76" s="8" t="n">
        <f aca="false">IF(((VLOOKUP(P$73,'Reference Tables'!$A$15:$M$17,12,TRUE())+$C$31)&lt;0),0,(VLOOKUP(P$73,'Reference Tables'!$A$15:$M$17,12,TRUE())+$C$31))</f>
        <v>1.496</v>
      </c>
      <c r="Q76" s="8" t="n">
        <f aca="false">IF(((VLOOKUP(Q$73,'Reference Tables'!$A$15:$M$17,13,TRUE())+$C$31)&lt;0),0,(VLOOKUP(Q$73,'Reference Tables'!$A$15:$M$17,13,TRUE())+$C$31))</f>
        <v>1.496</v>
      </c>
      <c r="R76" s="5"/>
      <c r="S76" s="5"/>
      <c r="T76" s="5"/>
      <c r="U76" s="5"/>
      <c r="V76" s="5"/>
      <c r="W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 t="s">
        <v>187</v>
      </c>
      <c r="L77" s="5" t="n">
        <f aca="false">IF(((L$75+$C$31)&gt;3),3,(L$75+$C$31))</f>
        <v>2</v>
      </c>
      <c r="M77" s="8" t="n">
        <f aca="false">IF(((M$75+$C$31)&gt;3),3,(M$75+$C$31))</f>
        <v>2</v>
      </c>
      <c r="N77" s="8" t="n">
        <f aca="false">IF(((N$75+$C$31)&gt;3),3,(N$75+$C$31))</f>
        <v>2</v>
      </c>
      <c r="O77" s="8" t="n">
        <f aca="false">IF(((O$75+$C$31)&gt;3),3,(O$75+$C$31))</f>
        <v>2</v>
      </c>
      <c r="P77" s="8" t="n">
        <f aca="false">IF(((P$75+$C$31)&gt;3),3,(P$75+$C$31))</f>
        <v>2</v>
      </c>
      <c r="Q77" s="8" t="n">
        <f aca="false">IF(((Q$75+$C$31)&gt;3),3,(Q$75+$C$31))</f>
        <v>2</v>
      </c>
      <c r="R77" s="5"/>
      <c r="S77" s="5"/>
      <c r="T77" s="5"/>
      <c r="U77" s="5"/>
      <c r="V77" s="5"/>
      <c r="W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8"/>
      <c r="N78" s="8"/>
      <c r="O78" s="8"/>
      <c r="P78" s="8"/>
      <c r="Q78" s="8"/>
      <c r="R78" s="5"/>
      <c r="S78" s="5"/>
      <c r="T78" s="5"/>
      <c r="U78" s="5"/>
      <c r="V78" s="5"/>
      <c r="W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8"/>
      <c r="N79" s="8"/>
      <c r="O79" s="8"/>
      <c r="P79" s="8"/>
      <c r="Q79" s="8"/>
      <c r="R79" s="5"/>
      <c r="S79" s="5"/>
      <c r="T79" s="5"/>
      <c r="U79" s="5"/>
      <c r="V79" s="5"/>
      <c r="W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8"/>
      <c r="N80" s="8"/>
      <c r="O80" s="8"/>
      <c r="P80" s="8"/>
      <c r="Q80" s="8"/>
      <c r="R80" s="5"/>
      <c r="S80" s="5"/>
      <c r="T80" s="5"/>
      <c r="U80" s="5"/>
      <c r="V80" s="5"/>
      <c r="W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8"/>
      <c r="N81" s="8"/>
      <c r="O81" s="8"/>
      <c r="P81" s="8"/>
      <c r="Q81" s="8"/>
      <c r="R81" s="5"/>
      <c r="S81" s="5"/>
      <c r="T81" s="5"/>
      <c r="U81" s="5"/>
      <c r="V81" s="5"/>
      <c r="W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8"/>
      <c r="N82" s="8"/>
      <c r="O82" s="8"/>
      <c r="P82" s="8"/>
      <c r="Q82" s="8"/>
      <c r="R82" s="5"/>
      <c r="S82" s="5"/>
      <c r="T82" s="5"/>
      <c r="U82" s="5"/>
      <c r="V82" s="5"/>
      <c r="W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8"/>
      <c r="N83" s="8"/>
      <c r="O83" s="8"/>
      <c r="P83" s="8"/>
      <c r="Q83" s="8"/>
      <c r="R83" s="5"/>
      <c r="S83" s="5"/>
      <c r="T83" s="5"/>
      <c r="U83" s="5"/>
      <c r="V83" s="5"/>
      <c r="W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8"/>
      <c r="N84" s="8"/>
      <c r="O84" s="8"/>
      <c r="P84" s="8"/>
      <c r="Q84" s="8"/>
      <c r="R84" s="5"/>
      <c r="S84" s="5"/>
      <c r="T84" s="5"/>
      <c r="U84" s="5"/>
      <c r="V84" s="5"/>
      <c r="W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8"/>
      <c r="N85" s="8"/>
      <c r="O85" s="8"/>
      <c r="P85" s="8"/>
      <c r="Q85" s="8"/>
      <c r="R85" s="5"/>
      <c r="S85" s="5"/>
      <c r="T85" s="5"/>
      <c r="U85" s="5"/>
      <c r="V85" s="5"/>
      <c r="W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8"/>
      <c r="N86" s="8"/>
      <c r="O86" s="8"/>
      <c r="P86" s="8"/>
      <c r="Q86" s="8"/>
      <c r="R86" s="5"/>
      <c r="S86" s="5"/>
      <c r="T86" s="5"/>
      <c r="U86" s="5"/>
      <c r="V86" s="5"/>
      <c r="W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8"/>
      <c r="N87" s="8"/>
      <c r="O87" s="8"/>
      <c r="P87" s="8"/>
      <c r="Q87" s="8"/>
      <c r="R87" s="5"/>
      <c r="S87" s="5"/>
      <c r="T87" s="5"/>
      <c r="U87" s="5"/>
      <c r="V87" s="5"/>
      <c r="W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8"/>
      <c r="N88" s="8"/>
      <c r="O88" s="8"/>
      <c r="P88" s="8"/>
      <c r="Q88" s="8"/>
      <c r="R88" s="5"/>
      <c r="S88" s="5"/>
      <c r="T88" s="5"/>
      <c r="U88" s="5"/>
      <c r="V88" s="5"/>
      <c r="W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8"/>
      <c r="N89" s="8"/>
      <c r="O89" s="8"/>
      <c r="P89" s="8"/>
      <c r="Q89" s="8"/>
      <c r="R89" s="5"/>
      <c r="S89" s="5"/>
      <c r="T89" s="5"/>
      <c r="U89" s="5"/>
      <c r="V89" s="5"/>
      <c r="W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8"/>
      <c r="N90" s="8"/>
      <c r="O90" s="8"/>
      <c r="P90" s="8"/>
      <c r="Q90" s="8"/>
      <c r="R90" s="5"/>
      <c r="S90" s="5"/>
      <c r="T90" s="5"/>
      <c r="U90" s="5"/>
      <c r="V90" s="5"/>
      <c r="W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8"/>
      <c r="N91" s="8"/>
      <c r="O91" s="8"/>
      <c r="P91" s="8"/>
      <c r="Q91" s="8"/>
      <c r="R91" s="5"/>
      <c r="S91" s="5"/>
      <c r="T91" s="5"/>
      <c r="U91" s="5"/>
      <c r="V91" s="5"/>
      <c r="W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8"/>
      <c r="N92" s="8"/>
      <c r="O92" s="8"/>
      <c r="P92" s="8"/>
      <c r="Q92" s="8"/>
      <c r="R92" s="5"/>
      <c r="S92" s="5"/>
      <c r="T92" s="5"/>
      <c r="U92" s="5"/>
      <c r="V92" s="5"/>
      <c r="W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8"/>
      <c r="N93" s="8"/>
      <c r="O93" s="8"/>
      <c r="P93" s="8"/>
      <c r="Q93" s="8"/>
      <c r="R93" s="5"/>
      <c r="S93" s="5"/>
      <c r="T93" s="5"/>
      <c r="U93" s="5"/>
      <c r="V93" s="5"/>
      <c r="W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8"/>
      <c r="N94" s="8"/>
      <c r="O94" s="8"/>
      <c r="P94" s="8"/>
      <c r="Q94" s="8"/>
      <c r="R94" s="5"/>
      <c r="S94" s="5"/>
      <c r="T94" s="5"/>
      <c r="U94" s="5"/>
      <c r="V94" s="5"/>
      <c r="W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8"/>
      <c r="N95" s="8"/>
      <c r="O95" s="8"/>
      <c r="P95" s="8"/>
      <c r="Q95" s="8"/>
      <c r="R95" s="5"/>
      <c r="S95" s="5"/>
      <c r="T95" s="5"/>
      <c r="U95" s="5"/>
      <c r="V95" s="5"/>
      <c r="W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8"/>
      <c r="N96" s="8"/>
      <c r="O96" s="8"/>
      <c r="P96" s="8"/>
      <c r="Q96" s="8"/>
      <c r="R96" s="5"/>
      <c r="S96" s="5"/>
      <c r="T96" s="5"/>
      <c r="U96" s="5"/>
      <c r="V96" s="5"/>
      <c r="W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8"/>
      <c r="N97" s="8"/>
      <c r="O97" s="8"/>
      <c r="P97" s="8"/>
      <c r="Q97" s="8"/>
      <c r="R97" s="5"/>
      <c r="S97" s="5"/>
      <c r="T97" s="5"/>
      <c r="U97" s="5"/>
      <c r="V97" s="5"/>
      <c r="W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8"/>
      <c r="N98" s="8"/>
      <c r="O98" s="8"/>
      <c r="P98" s="8"/>
      <c r="Q98" s="8"/>
      <c r="R98" s="5"/>
      <c r="S98" s="5"/>
      <c r="T98" s="5"/>
      <c r="U98" s="5"/>
      <c r="V98" s="5"/>
      <c r="W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8"/>
      <c r="N99" s="8"/>
      <c r="O99" s="8"/>
      <c r="P99" s="8"/>
      <c r="Q99" s="8"/>
      <c r="R99" s="5"/>
      <c r="S99" s="5"/>
      <c r="T99" s="5"/>
      <c r="U99" s="5"/>
      <c r="V99" s="5"/>
      <c r="W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8"/>
      <c r="N100" s="8"/>
      <c r="O100" s="8"/>
      <c r="P100" s="8"/>
      <c r="Q100" s="8"/>
      <c r="R100" s="5"/>
      <c r="S100" s="5"/>
      <c r="T100" s="5"/>
      <c r="U100" s="5"/>
      <c r="V100" s="5"/>
      <c r="W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8"/>
      <c r="N101" s="8"/>
      <c r="O101" s="8"/>
      <c r="P101" s="8"/>
      <c r="Q101" s="8"/>
      <c r="R101" s="5"/>
      <c r="S101" s="5"/>
      <c r="T101" s="5"/>
      <c r="U101" s="5"/>
      <c r="V101" s="5"/>
      <c r="W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8"/>
      <c r="N102" s="8"/>
      <c r="O102" s="8"/>
      <c r="P102" s="8"/>
      <c r="Q102" s="8"/>
      <c r="R102" s="5"/>
      <c r="S102" s="5"/>
      <c r="T102" s="5"/>
      <c r="U102" s="5"/>
      <c r="V102" s="5"/>
      <c r="W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8"/>
      <c r="N103" s="8"/>
      <c r="O103" s="8"/>
      <c r="P103" s="8"/>
      <c r="Q103" s="8"/>
      <c r="R103" s="5"/>
      <c r="S103" s="5"/>
      <c r="T103" s="5"/>
      <c r="U103" s="5"/>
      <c r="V103" s="5"/>
      <c r="W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8"/>
      <c r="N104" s="8"/>
      <c r="O104" s="8"/>
      <c r="P104" s="8"/>
      <c r="Q104" s="8"/>
      <c r="R104" s="5"/>
      <c r="S104" s="5"/>
      <c r="T104" s="5"/>
      <c r="U104" s="5"/>
      <c r="V104" s="5"/>
      <c r="W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8"/>
      <c r="N105" s="8"/>
      <c r="O105" s="8"/>
      <c r="P105" s="8"/>
      <c r="Q105" s="8"/>
      <c r="R105" s="5"/>
      <c r="S105" s="5"/>
      <c r="T105" s="5"/>
      <c r="U105" s="5"/>
      <c r="V105" s="5"/>
      <c r="W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8"/>
      <c r="N106" s="8"/>
      <c r="O106" s="8"/>
      <c r="P106" s="8"/>
      <c r="Q106" s="8"/>
      <c r="R106" s="5"/>
      <c r="S106" s="5"/>
      <c r="T106" s="5"/>
      <c r="U106" s="5"/>
      <c r="V106" s="5"/>
      <c r="W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8"/>
      <c r="N107" s="8"/>
      <c r="O107" s="8"/>
      <c r="P107" s="8"/>
      <c r="Q107" s="8"/>
      <c r="R107" s="5"/>
      <c r="S107" s="5"/>
      <c r="T107" s="5"/>
      <c r="U107" s="5"/>
      <c r="V107" s="5"/>
      <c r="W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8"/>
      <c r="N108" s="8"/>
      <c r="O108" s="8"/>
      <c r="P108" s="8"/>
      <c r="Q108" s="8"/>
      <c r="R108" s="5"/>
      <c r="S108" s="5"/>
      <c r="T108" s="5"/>
      <c r="U108" s="5"/>
      <c r="V108" s="5"/>
      <c r="W108" s="5"/>
    </row>
  </sheetData>
  <conditionalFormatting sqref="M1:M65536">
    <cfRule type="expression" priority="2" aboveAverage="0" equalAverage="0" bottom="0" percent="0" rank="0" text="" dxfId="0">
      <formula>$B$26=0</formula>
    </cfRule>
  </conditionalFormatting>
  <conditionalFormatting sqref="N1:N62 N64:N65536">
    <cfRule type="expression" priority="3" aboveAverage="0" equalAverage="0" bottom="0" percent="0" rank="0" text="" dxfId="1">
      <formula>$B$40=0</formula>
    </cfRule>
  </conditionalFormatting>
  <conditionalFormatting sqref="O1:O65536">
    <cfRule type="expression" priority="4" aboveAverage="0" equalAverage="0" bottom="0" percent="0" rank="0" text="" dxfId="2">
      <formula>$B$41=0</formula>
    </cfRule>
  </conditionalFormatting>
  <conditionalFormatting sqref="P1:P65536">
    <cfRule type="expression" priority="5" aboveAverage="0" equalAverage="0" bottom="0" percent="0" rank="0" text="" dxfId="3">
      <formula>$B$42=0</formula>
    </cfRule>
  </conditionalFormatting>
  <conditionalFormatting sqref="Q1:Q65536">
    <cfRule type="expression" priority="6" aboveAverage="0" equalAverage="0" bottom="0" percent="0" rank="0" text="" dxfId="4">
      <formula>$B$43="NO"</formula>
    </cfRule>
  </conditionalFormatting>
  <dataValidations count="8">
    <dataValidation allowBlank="true" errorStyle="stop" operator="between" showDropDown="false" showErrorMessage="true" showInputMessage="false" sqref="B2:B3" type="list">
      <formula1>Jobs</formula1>
      <formula2>0</formula2>
    </dataValidation>
    <dataValidation allowBlank="true" errorStyle="stop" operator="between" showDropDown="false" showErrorMessage="true" showInputMessage="false" sqref="B30" type="list">
      <formula1>wtype</formula1>
      <formula2>0</formula2>
    </dataValidation>
    <dataValidation allowBlank="true" errorStyle="stop" operator="between" showDropDown="false" showErrorMessage="true" showInputMessage="false" sqref="D2" type="list">
      <formula1>Food</formula1>
      <formula2>0</formula2>
    </dataValidation>
    <dataValidation allowBlank="true" errorStyle="stop" operator="between" showDropDown="false" showErrorMessage="true" showInputMessage="false" sqref="E2:E7" type="list">
      <formula1>Buffs</formula1>
      <formula2>0</formula2>
    </dataValidation>
    <dataValidation allowBlank="true" errorStyle="stop" operator="between" showDropDown="false" showErrorMessage="true" showInputMessage="false" sqref="H2" type="list">
      <formula1>WS</formula1>
      <formula2>0</formula2>
    </dataValidation>
    <dataValidation allowBlank="true" errorStyle="stop" operator="between" showDropDown="false" showErrorMessage="true" showInputMessage="false" sqref="B34 B43" type="list">
      <formula1>YN</formula1>
      <formula2>0</formula2>
    </dataValidation>
    <dataValidation allowBlank="true" errorStyle="stop" operator="between" showDropDown="false" showErrorMessage="true" showInputMessage="false" sqref="D51" type="list">
      <formula1>JAWS</formula1>
      <formula2>0</formula2>
    </dataValidation>
    <dataValidation allowBlank="true" errorStyle="stop" operator="between" showDropDown="false" showErrorMessage="true" showInputMessage="false" sqref="F2" type="list">
      <formula1>Mob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7" min="6" style="1" width="11.7"/>
    <col collapsed="false" customWidth="true" hidden="false" outlineLevel="0" max="8" min="8" style="1" width="12.7"/>
    <col collapsed="false" customWidth="true" hidden="false" outlineLevel="0" max="10" min="9" style="1" width="12.42"/>
    <col collapsed="false" customWidth="true" hidden="false" outlineLevel="0" max="12" min="12" style="1" width="17.85"/>
  </cols>
  <sheetData>
    <row r="1" customFormat="false" ht="12.75" hidden="false" customHeight="false" outlineLevel="0" collapsed="false">
      <c r="F1" s="1" t="s">
        <v>360</v>
      </c>
      <c r="G1" s="1" t="s">
        <v>361</v>
      </c>
      <c r="I1" s="1" t="s">
        <v>362</v>
      </c>
      <c r="J1" s="1" t="s">
        <v>363</v>
      </c>
      <c r="L1" s="1" t="s">
        <v>364</v>
      </c>
    </row>
    <row r="2" customFormat="false" ht="12.75" hidden="false" customHeight="false" outlineLevel="0" collapsed="false">
      <c r="A2" s="1" t="str">
        <f aca="false">L11</f>
        <v>Ecliptic Howl</v>
      </c>
      <c r="B2" s="1" t="n">
        <v>13</v>
      </c>
      <c r="C2" s="1" t="s">
        <v>234</v>
      </c>
      <c r="D2" s="1" t="s">
        <v>365</v>
      </c>
      <c r="E2" s="1" t="s">
        <v>366</v>
      </c>
      <c r="F2" s="1" t="n">
        <f aca="false">IF(Setup1!$E$2=A2,B2,IF(Setup1!$E$3=A2,B2,IF(Setup1!$E$4=A2,B2,IF(Setup1!$E$5=A2,B2,IF(Setup1!$E$6=A2,B2,IF(Setup1!$E$7=A2,B2,0))))))</f>
        <v>0</v>
      </c>
      <c r="G2" s="1" t="n">
        <f aca="false">IF(Setup2!$E$2=$A2,$B2,IF(Setup2!$E$3=$A2,$B2,IF(Setup2!$E$4=$A2,$B2,IF(Setup2!$E$5=$A2,$B2,IF(Setup2!$E$6=$A2,$B2,IF(Setup2!$E$7=$A2,$B2,0))))))</f>
        <v>0</v>
      </c>
      <c r="H2" s="5" t="s">
        <v>35</v>
      </c>
      <c r="I2" s="1" t="n">
        <f aca="false">SUM(F33:F35)</f>
        <v>0</v>
      </c>
      <c r="J2" s="1" t="n">
        <f aca="false">SUM(G33:G35)</f>
        <v>0</v>
      </c>
      <c r="K2" s="1"/>
      <c r="L2" s="53" t="s">
        <v>367</v>
      </c>
    </row>
    <row r="3" customFormat="false" ht="12.75" hidden="false" customHeight="false" outlineLevel="0" collapsed="false">
      <c r="A3" s="1" t="str">
        <f aca="false">L15</f>
        <v>HunterRoll</v>
      </c>
      <c r="B3" s="1" t="n">
        <v>40</v>
      </c>
      <c r="C3" s="1" t="s">
        <v>224</v>
      </c>
      <c r="D3" s="1" t="s">
        <v>365</v>
      </c>
      <c r="E3" s="1" t="s">
        <v>368</v>
      </c>
      <c r="F3" s="1" t="n">
        <f aca="false">IF(Setup1!$E$2=$A3,$B3,IF(Setup1!$E$3=$A3,$B3,IF(Setup1!$E$4=$A3,$B3,IF(Setup1!$E$5=$A3,$B3,IF(Setup1!$E$6=$A3,$B3,IF(Setup1!$E$7=$A3,$B3,0))))))</f>
        <v>0</v>
      </c>
      <c r="G3" s="1" t="n">
        <f aca="false">IF(Setup2!$E$2=$A3,$B3,IF(Setup2!$E$3=$A3,$B3,IF(Setup2!$E$4=$A3,$B3,IF(Setup2!$E$5=$A3,$B3,IF(Setup2!$E$6=$A3,$B3,IF(Setup2!$E$7=$A3,$B3,0))))))</f>
        <v>0</v>
      </c>
      <c r="H3" s="5" t="s">
        <v>37</v>
      </c>
      <c r="I3" s="1" t="n">
        <f aca="false">SUM(F18:F20)</f>
        <v>0</v>
      </c>
      <c r="J3" s="1" t="n">
        <f aca="false">SUM(G18:G20)</f>
        <v>0</v>
      </c>
      <c r="L3" s="1" t="s">
        <v>369</v>
      </c>
    </row>
    <row r="4" customFormat="false" ht="12.75" hidden="false" customHeight="false" outlineLevel="0" collapsed="false">
      <c r="A4" s="1" t="str">
        <f aca="false">L18</f>
        <v>Madrigal1</v>
      </c>
      <c r="B4" s="1" t="n">
        <v>15</v>
      </c>
      <c r="C4" s="1" t="s">
        <v>222</v>
      </c>
      <c r="D4" s="1" t="s">
        <v>365</v>
      </c>
      <c r="F4" s="1" t="n">
        <f aca="false">IF(Setup1!$E$2=A4,B4,IF(Setup1!$E$3=A4,B4,IF(Setup1!$E$4=A4,B4,IF(Setup1!$E$5=A4,B4,IF(Setup1!$E$6=A4,B4,IF(Setup1!$E$7=A4,B4,0))))))</f>
        <v>0</v>
      </c>
      <c r="G4" s="1" t="n">
        <f aca="false">IF(Setup2!$E$2=$A4,$B4,IF(Setup2!$E$3=$A4,$B4,IF(Setup2!$E$4=$A4,$B4,IF(Setup2!$E$5=$A4,$B4,IF(Setup2!$E$6=$A4,$B4,IF(Setup2!$E$7=$A4,$B4,0))))))</f>
        <v>0</v>
      </c>
      <c r="H4" s="5" t="s">
        <v>39</v>
      </c>
      <c r="I4" s="1" t="n">
        <f aca="false">SUM(F36:F38)</f>
        <v>0</v>
      </c>
      <c r="J4" s="1" t="n">
        <f aca="false">SUM(G36:G38)</f>
        <v>0</v>
      </c>
      <c r="L4" s="1" t="s">
        <v>370</v>
      </c>
    </row>
    <row r="5" customFormat="false" ht="12" hidden="false" customHeight="true" outlineLevel="0" collapsed="false">
      <c r="A5" s="1" t="str">
        <f aca="false">L19</f>
        <v>Madrigal2</v>
      </c>
      <c r="B5" s="1" t="n">
        <v>30</v>
      </c>
      <c r="C5" s="1" t="s">
        <v>222</v>
      </c>
      <c r="D5" s="1" t="s">
        <v>365</v>
      </c>
      <c r="F5" s="1" t="n">
        <f aca="false">IF(Setup1!$E$2=A5,B5,IF(Setup1!$E$3=A5,B5,IF(Setup1!$E$4=A5,B5,IF(Setup1!$E$5=A5,B5,IF(Setup1!$E$6=A5,B5,IF(Setup1!$E$7=A5,B5,0))))))</f>
        <v>0</v>
      </c>
      <c r="G5" s="1" t="n">
        <f aca="false">IF(Setup2!$E$2=$A5,$B5,IF(Setup2!$E$3=$A5,$B5,IF(Setup2!$E$4=$A5,$B5,IF(Setup2!$E$5=$A5,$B5,IF(Setup2!$E$6=$A5,$B5,IF(Setup2!$E$7=$A5,$B5,0))))))</f>
        <v>0</v>
      </c>
      <c r="H5" s="5" t="s">
        <v>41</v>
      </c>
      <c r="I5" s="1" t="n">
        <f aca="false">SUM(F6:F8)</f>
        <v>0</v>
      </c>
      <c r="J5" s="1" t="n">
        <f aca="false">SUM(G6:G8)</f>
        <v>0</v>
      </c>
      <c r="L5" s="1" t="s">
        <v>371</v>
      </c>
    </row>
    <row r="6" customFormat="false" ht="12.75" hidden="false" customHeight="false" outlineLevel="0" collapsed="false">
      <c r="A6" s="1" t="str">
        <f aca="false">L3</f>
        <v>AGI1</v>
      </c>
      <c r="B6" s="1" t="n">
        <v>10</v>
      </c>
      <c r="C6" s="1" t="s">
        <v>222</v>
      </c>
      <c r="D6" s="1" t="s">
        <v>372</v>
      </c>
      <c r="F6" s="1" t="n">
        <f aca="false">IF(Setup1!$E$2=A6,B6,IF(Setup1!$E$3=A6,B6,IF(Setup1!$E$4=A6,B6,IF(Setup1!$E$5=A6,B6,IF(Setup1!$E$6=A6,B6,IF(Setup1!$E$7=A6,B6,0))))))</f>
        <v>0</v>
      </c>
      <c r="G6" s="1" t="n">
        <f aca="false">IF(Setup2!$E$2=$A6,$B6,IF(Setup2!$E$3=$A6,$B6,IF(Setup2!$E$4=$A6,$B6,IF(Setup2!$E$5=$A6,$B6,IF(Setup2!$E$6=$A6,$B6,IF(Setup2!$E$7=$A6,$B6,0))))))</f>
        <v>0</v>
      </c>
      <c r="H6" s="5" t="s">
        <v>43</v>
      </c>
      <c r="I6" s="1" t="n">
        <f aca="false">SUM(F26:F28)</f>
        <v>0</v>
      </c>
      <c r="J6" s="1" t="n">
        <f aca="false">SUM(G26:G28)</f>
        <v>0</v>
      </c>
      <c r="L6" s="1" t="s">
        <v>373</v>
      </c>
    </row>
    <row r="7" customFormat="false" ht="12.75" hidden="false" customHeight="false" outlineLevel="0" collapsed="false">
      <c r="A7" s="1" t="str">
        <f aca="false">L4</f>
        <v>AGI2</v>
      </c>
      <c r="B7" s="1" t="n">
        <v>16</v>
      </c>
      <c r="C7" s="1" t="s">
        <v>222</v>
      </c>
      <c r="D7" s="1" t="s">
        <v>372</v>
      </c>
      <c r="F7" s="1" t="n">
        <f aca="false">IF(Setup1!$E$2=A7,B7,IF(Setup1!$E$3=A7,B7,IF(Setup1!$E$4=A7,B7,IF(Setup1!$E$5=A7,B7,IF(Setup1!$E$6=A7,B7,IF(Setup1!$E$7=A7,B7,0))))))</f>
        <v>0</v>
      </c>
      <c r="G7" s="1" t="n">
        <f aca="false">IF(Setup2!$E$2=$A7,$B7,IF(Setup2!$E$3=$A7,$B7,IF(Setup2!$E$4=$A7,$B7,IF(Setup2!$E$5=$A7,$B7,IF(Setup2!$E$6=$A7,$B7,IF(Setup2!$E$7=$A7,$B7,0))))))</f>
        <v>0</v>
      </c>
      <c r="H7" s="5" t="s">
        <v>45</v>
      </c>
      <c r="I7" s="1" t="n">
        <f aca="false">SUM(F29:F31)</f>
        <v>0</v>
      </c>
      <c r="J7" s="1" t="n">
        <f aca="false">SUM(G29:G31)</f>
        <v>0</v>
      </c>
      <c r="L7" s="1" t="s">
        <v>374</v>
      </c>
    </row>
    <row r="8" customFormat="false" ht="12.75" hidden="false" customHeight="false" outlineLevel="0" collapsed="false">
      <c r="A8" s="1" t="str">
        <f aca="false">$L$10</f>
        <v>Ecliptic Growl</v>
      </c>
      <c r="B8" s="1" t="n">
        <v>4</v>
      </c>
      <c r="C8" s="1" t="s">
        <v>234</v>
      </c>
      <c r="D8" s="1" t="s">
        <v>372</v>
      </c>
      <c r="E8" s="1" t="s">
        <v>375</v>
      </c>
      <c r="F8" s="1" t="n">
        <f aca="false">IF(Setup1!$E$2=A8,B8,IF(Setup1!$E$3=A8,B8,IF(Setup1!$E$4=A8,B8,IF(Setup1!$E$5=A8,B8,IF(Setup1!$E$6=A8,B8,IF(Setup1!$E$7=A8,B8,0))))))</f>
        <v>0</v>
      </c>
      <c r="G8" s="1" t="n">
        <f aca="false">IF(Setup2!$E$2=$A8,$B8,IF(Setup2!$E$3=$A8,$B8,IF(Setup2!$E$4=$A8,$B8,IF(Setup2!$E$5=$A8,$B8,IF(Setup2!$E$6=$A8,$B8,IF(Setup2!$E$7=$A8,$B8,0))))))</f>
        <v>0</v>
      </c>
      <c r="H8" s="5" t="s">
        <v>47</v>
      </c>
      <c r="I8" s="1" t="n">
        <f aca="false">SUM(F14:F16)</f>
        <v>0</v>
      </c>
      <c r="J8" s="1" t="n">
        <f aca="false">SUM(G14:G16)</f>
        <v>0</v>
      </c>
      <c r="L8" s="1" t="s">
        <v>376</v>
      </c>
    </row>
    <row r="9" customFormat="false" ht="12.75" hidden="false" customHeight="false" outlineLevel="0" collapsed="false">
      <c r="A9" s="1" t="str">
        <f aca="false">L5</f>
        <v>ChaosRoll</v>
      </c>
      <c r="B9" s="38" t="n">
        <v>0.25</v>
      </c>
      <c r="C9" s="42" t="s">
        <v>224</v>
      </c>
      <c r="D9" s="1" t="s">
        <v>377</v>
      </c>
      <c r="E9" s="1" t="s">
        <v>378</v>
      </c>
      <c r="F9" s="42" t="n">
        <f aca="false">IF(Setup1!$E$2=A9,B9,IF(Setup1!$E$3=A9,B9,IF(Setup1!$E$4=A9,B9,IF(Setup1!$E$5=A9,B9,IF(Setup1!$E$6=A9,B9,IF(Setup1!$E$7=A9,B9,0))))))</f>
        <v>0</v>
      </c>
      <c r="G9" s="42" t="n">
        <f aca="false">IF(Setup2!$E$2=$A9,$B9,IF(Setup2!$E$3=$A9,$B9,IF(Setup2!$E$4=$A9,$B9,IF(Setup2!$E$5=$A9,$B9,IF(Setup2!$E$6=$A9,$B9,IF(Setup2!$E$7=$A9,$B9,0))))))</f>
        <v>0</v>
      </c>
      <c r="H9" s="5" t="s">
        <v>53</v>
      </c>
      <c r="I9" s="1" t="n">
        <f aca="false">SUM(F10:F13)</f>
        <v>0</v>
      </c>
      <c r="J9" s="1" t="n">
        <f aca="false">SUM(G10:G13)</f>
        <v>0</v>
      </c>
      <c r="L9" s="1" t="s">
        <v>379</v>
      </c>
    </row>
    <row r="10" customFormat="false" ht="12.75" hidden="false" customHeight="false" outlineLevel="0" collapsed="false">
      <c r="A10" s="1" t="str">
        <f aca="false">L20</f>
        <v>Minuet</v>
      </c>
      <c r="B10" s="1" t="n">
        <v>21</v>
      </c>
      <c r="C10" s="1" t="s">
        <v>222</v>
      </c>
      <c r="D10" s="1" t="s">
        <v>380</v>
      </c>
      <c r="F10" s="1" t="n">
        <f aca="false">IF(Setup1!$E$2=A10,B10,IF(Setup1!$E$3=A10,B10,IF(Setup1!$E$4=A10,B10,IF(Setup1!$E$5=A10,B10,IF(Setup1!$E$6=A10,B10,IF(Setup1!$E$7=A10,B10,0))))))</f>
        <v>0</v>
      </c>
      <c r="G10" s="1" t="n">
        <f aca="false">IF(Setup2!$E$2=$A10,$B10,IF(Setup2!$E$3=$A10,$B10,IF(Setup2!$E$4=$A10,$B10,IF(Setup2!$E$5=$A10,$B10,IF(Setup2!$E$6=$A10,$B10,IF(Setup2!$E$7=$A10,$B10,0))))))</f>
        <v>0</v>
      </c>
      <c r="H10" s="5" t="s">
        <v>377</v>
      </c>
      <c r="I10" s="38" t="n">
        <f aca="false">F9</f>
        <v>0</v>
      </c>
      <c r="J10" s="38" t="n">
        <f aca="false">G9</f>
        <v>0</v>
      </c>
      <c r="L10" s="1" t="s">
        <v>381</v>
      </c>
    </row>
    <row r="11" customFormat="false" ht="12.75" hidden="false" customHeight="false" outlineLevel="0" collapsed="false">
      <c r="A11" s="1" t="str">
        <f aca="false">L21</f>
        <v>Minuet2</v>
      </c>
      <c r="B11" s="1" t="n">
        <v>37</v>
      </c>
      <c r="C11" s="1" t="s">
        <v>222</v>
      </c>
      <c r="D11" s="1" t="s">
        <v>380</v>
      </c>
      <c r="F11" s="1" t="n">
        <f aca="false">IF(Setup1!$E$2=A11,B11,IF(Setup1!$E$3=A11,B11,IF(Setup1!$E$4=A11,B11,IF(Setup1!$E$5=A11,B11,IF(Setup1!$E$6=A11,B11,IF(Setup1!$E$7=A11,B11,0))))))</f>
        <v>0</v>
      </c>
      <c r="G11" s="1" t="n">
        <f aca="false">IF(Setup2!$E$2=$A11,$B11,IF(Setup2!$E$3=$A11,$B11,IF(Setup2!$E$4=$A11,$B11,IF(Setup2!$E$5=$A11,$B11,IF(Setup2!$E$6=$A11,$B11,IF(Setup2!$E$7=$A11,$B11,0))))))</f>
        <v>0</v>
      </c>
      <c r="H11" s="5" t="s">
        <v>382</v>
      </c>
      <c r="I11" s="1" t="n">
        <f aca="false">SUM(F2:F5)</f>
        <v>0</v>
      </c>
      <c r="J11" s="1" t="n">
        <f aca="false">SUM(G2:G5)</f>
        <v>0</v>
      </c>
      <c r="L11" s="1" t="s">
        <v>383</v>
      </c>
    </row>
    <row r="12" customFormat="false" ht="12.75" hidden="false" customHeight="false" outlineLevel="0" collapsed="false">
      <c r="A12" s="1" t="str">
        <f aca="false">L22</f>
        <v>Minuet3</v>
      </c>
      <c r="B12" s="1" t="n">
        <v>53</v>
      </c>
      <c r="C12" s="1" t="s">
        <v>222</v>
      </c>
      <c r="D12" s="1" t="s">
        <v>380</v>
      </c>
      <c r="F12" s="1" t="n">
        <f aca="false">IF(Setup1!$E$2=A12,B12,IF(Setup1!$E$3=A12,B12,IF(Setup1!$E$4=A12,B12,IF(Setup1!$E$5=A12,B12,IF(Setup1!$E$6=A12,B12,IF(Setup1!$E$7=A12,B12,0))))))</f>
        <v>0</v>
      </c>
      <c r="G12" s="1" t="n">
        <f aca="false">IF(Setup2!$E$2=$A12,$B12,IF(Setup2!$E$3=$A12,$B12,IF(Setup2!$E$4=$A12,$B12,IF(Setup2!$E$5=$A12,$B12,IF(Setup2!$E$6=$A12,$B12,IF(Setup2!$E$7=$A12,$B12,0))))))</f>
        <v>0</v>
      </c>
      <c r="H12" s="1" t="s">
        <v>284</v>
      </c>
      <c r="I12" s="38" t="n">
        <f aca="false">F21</f>
        <v>0</v>
      </c>
      <c r="J12" s="38" t="n">
        <f aca="false">G21</f>
        <v>0</v>
      </c>
      <c r="L12" s="1" t="s">
        <v>384</v>
      </c>
    </row>
    <row r="13" customFormat="false" ht="14.25" hidden="false" customHeight="true" outlineLevel="0" collapsed="false">
      <c r="A13" s="1" t="str">
        <f aca="false">L23</f>
        <v>Minuet4</v>
      </c>
      <c r="B13" s="1" t="n">
        <v>61</v>
      </c>
      <c r="C13" s="1" t="s">
        <v>222</v>
      </c>
      <c r="D13" s="1" t="s">
        <v>380</v>
      </c>
      <c r="F13" s="1" t="n">
        <f aca="false">IF(Setup1!$E$2=A13,B13,IF(Setup1!$E$3=A13,B13,IF(Setup1!$E$4=A13,B13,IF(Setup1!$E$5=A13,B13,IF(Setup1!$E$6=A13,B13,IF(Setup1!$E$7=A13,B13,0))))))</f>
        <v>0</v>
      </c>
      <c r="G13" s="1" t="n">
        <f aca="false">IF(Setup2!$E$2=$A13,$B13,IF(Setup2!$E$3=$A13,$B13,IF(Setup2!$E$4=$A13,$B13,IF(Setup2!$E$5=$A13,$B13,IF(Setup2!$E$6=$A13,$B13,IF(Setup2!$E$7=$A13,$B13,0))))))</f>
        <v>0</v>
      </c>
      <c r="H13" s="5" t="s">
        <v>75</v>
      </c>
      <c r="I13" s="38" t="n">
        <f aca="false">F32</f>
        <v>0</v>
      </c>
      <c r="J13" s="38" t="n">
        <f aca="false">G32</f>
        <v>0</v>
      </c>
      <c r="L13" s="1" t="s">
        <v>18</v>
      </c>
    </row>
    <row r="14" customFormat="false" ht="12.75" hidden="false" customHeight="false" outlineLevel="0" collapsed="false">
      <c r="A14" s="1" t="str">
        <f aca="false">L6</f>
        <v>CHR1</v>
      </c>
      <c r="B14" s="1" t="n">
        <v>10</v>
      </c>
      <c r="C14" s="1" t="s">
        <v>222</v>
      </c>
      <c r="D14" s="1" t="s">
        <v>385</v>
      </c>
      <c r="F14" s="1" t="n">
        <f aca="false">IF(Setup1!$E$2=A14,B14,IF(Setup1!$E$3=A14,B14,IF(Setup1!$E$4=A14,B14,IF(Setup1!$E$5=A14,B14,IF(Setup1!$E$6=A14,B14,IF(Setup1!$E$7=A14,B14,0))))))</f>
        <v>0</v>
      </c>
      <c r="G14" s="1" t="n">
        <f aca="false">IF(Setup2!$E$2=$A14,$B14,IF(Setup2!$E$3=$A14,$B14,IF(Setup2!$E$4=$A14,$B14,IF(Setup2!$E$5=$A14,$B14,IF(Setup2!$E$6=$A14,$B14,IF(Setup2!$E$7=$A14,$B14,0))))))</f>
        <v>0</v>
      </c>
      <c r="H14" s="5" t="s">
        <v>18</v>
      </c>
      <c r="I14" s="38" t="n">
        <f aca="false">SUM(F22:F25)</f>
        <v>0.15</v>
      </c>
      <c r="J14" s="38" t="n">
        <f aca="false">SUM(G22:G25)</f>
        <v>0.15</v>
      </c>
      <c r="L14" s="1" t="s">
        <v>386</v>
      </c>
    </row>
    <row r="15" customFormat="false" ht="12.75" hidden="false" customHeight="false" outlineLevel="0" collapsed="false">
      <c r="A15" s="1" t="str">
        <f aca="false">L7</f>
        <v>CHR2</v>
      </c>
      <c r="B15" s="1" t="n">
        <v>16</v>
      </c>
      <c r="C15" s="1" t="s">
        <v>222</v>
      </c>
      <c r="D15" s="1" t="s">
        <v>385</v>
      </c>
      <c r="F15" s="1" t="n">
        <f aca="false">IF(Setup1!$E$2=A15,B15,IF(Setup1!$E$3=A15,B15,IF(Setup1!$E$4=A15,B15,IF(Setup1!$E$5=A15,B15,IF(Setup1!$E$6=A15,B15,IF(Setup1!$E$7=A15,B15,0))))))</f>
        <v>0</v>
      </c>
      <c r="G15" s="1" t="n">
        <f aca="false">IF(Setup2!$E$2=$A15,$B15,IF(Setup2!$E$3=$A15,$B15,IF(Setup2!$E$4=$A15,$B15,IF(Setup2!$E$5=$A15,$B15,IF(Setup2!$E$6=$A15,$B15,IF(Setup2!$E$7=$A15,$B15,0))))))</f>
        <v>0</v>
      </c>
      <c r="J15" s="5"/>
      <c r="L15" s="1" t="s">
        <v>387</v>
      </c>
    </row>
    <row r="16" customFormat="false" ht="12.75" hidden="false" customHeight="false" outlineLevel="0" collapsed="false">
      <c r="A16" s="1" t="str">
        <f aca="false">$L$10</f>
        <v>Ecliptic Growl</v>
      </c>
      <c r="B16" s="1" t="n">
        <v>4</v>
      </c>
      <c r="C16" s="1" t="s">
        <v>234</v>
      </c>
      <c r="D16" s="1" t="s">
        <v>385</v>
      </c>
      <c r="E16" s="1" t="s">
        <v>375</v>
      </c>
      <c r="F16" s="1" t="n">
        <f aca="false">IF(Setup1!$E$2=A16,B16,IF(Setup1!$E$3=A16,B16,IF(Setup1!$E$4=A16,B16,IF(Setup1!$E$5=A16,B16,IF(Setup1!$E$6=A16,B16,IF(Setup1!$E$7=A16,B16,0))))))</f>
        <v>0</v>
      </c>
      <c r="G16" s="1" t="n">
        <f aca="false">IF(Setup2!$E$2=$A16,$B16,IF(Setup2!$E$3=$A16,$B16,IF(Setup2!$E$4=$A16,$B16,IF(Setup2!$E$5=$A16,$B16,IF(Setup2!$E$6=$A16,$B16,IF(Setup2!$E$7=$A16,$B16,0))))))</f>
        <v>0</v>
      </c>
      <c r="L16" s="1" t="s">
        <v>388</v>
      </c>
    </row>
    <row r="17" customFormat="false" ht="12.75" hidden="false" customHeight="false" outlineLevel="0" collapsed="false">
      <c r="A17" s="1" t="str">
        <f aca="false">L26</f>
        <v>RogueRoll</v>
      </c>
      <c r="B17" s="38" t="n">
        <v>0.12</v>
      </c>
      <c r="C17" s="42" t="s">
        <v>224</v>
      </c>
      <c r="D17" s="1" t="s">
        <v>389</v>
      </c>
      <c r="E17" s="1" t="s">
        <v>390</v>
      </c>
      <c r="F17" s="42" t="n">
        <f aca="false">IF(Setup1!$E$2=A17,B17,IF(Setup1!$E$3=A17,B17,IF(Setup1!$E$4=A17,B17,IF(Setup1!$E$5=A17,B17,IF(Setup1!$E$6=A17,B17,IF(Setup1!$E$7=A17,B17,0))))))</f>
        <v>0</v>
      </c>
      <c r="G17" s="42" t="n">
        <f aca="false">IF(Setup2!$E$2=$A17,$B17,IF(Setup2!$E$3=$A17,$B17,IF(Setup2!$E$4=$A17,$B17,IF(Setup2!$E$5=$A17,$B17,IF(Setup2!$E$6=$A17,$B17,IF(Setup2!$E$7=$A17,$B17,0))))))</f>
        <v>0</v>
      </c>
      <c r="L17" s="1" t="s">
        <v>391</v>
      </c>
    </row>
    <row r="18" customFormat="false" ht="12.75" hidden="false" customHeight="false" outlineLevel="0" collapsed="false">
      <c r="A18" s="1" t="str">
        <f aca="false">L8</f>
        <v>DEX1</v>
      </c>
      <c r="B18" s="1" t="n">
        <v>10</v>
      </c>
      <c r="C18" s="1" t="s">
        <v>222</v>
      </c>
      <c r="D18" s="1" t="s">
        <v>392</v>
      </c>
      <c r="F18" s="1" t="n">
        <f aca="false">IF(Setup1!$E$2=A18,B18,IF(Setup1!$E$3=A18,B18,IF(Setup1!$E$4=A18,B18,IF(Setup1!$E$5=A18,B18,IF(Setup1!$E$6=A18,B18,IF(Setup1!$E$7=A18,B18,0))))))</f>
        <v>0</v>
      </c>
      <c r="G18" s="1" t="n">
        <f aca="false">IF(Setup2!$E$2=$A18,$B18,IF(Setup2!$E$3=$A18,$B18,IF(Setup2!$E$4=$A18,$B18,IF(Setup2!$E$5=$A18,$B18,IF(Setup2!$E$6=$A18,$B18,IF(Setup2!$E$7=$A18,$B18,0))))))</f>
        <v>0</v>
      </c>
      <c r="L18" s="1" t="s">
        <v>393</v>
      </c>
    </row>
    <row r="19" customFormat="false" ht="12.75" hidden="false" customHeight="false" outlineLevel="0" collapsed="false">
      <c r="A19" s="1" t="str">
        <f aca="false">L9</f>
        <v>DEX2</v>
      </c>
      <c r="B19" s="1" t="n">
        <v>16</v>
      </c>
      <c r="C19" s="1" t="s">
        <v>222</v>
      </c>
      <c r="D19" s="1" t="s">
        <v>392</v>
      </c>
      <c r="F19" s="1" t="n">
        <f aca="false">IF(Setup1!$E$2=A19,B19,IF(Setup1!$E$3=A19,B19,IF(Setup1!$E$4=A19,B19,IF(Setup1!$E$5=A19,B19,IF(Setup1!$E$6=A19,B19,IF(Setup1!$E$7=A19,B19,0))))))</f>
        <v>0</v>
      </c>
      <c r="G19" s="1" t="n">
        <f aca="false">IF(Setup2!$E$2=$A19,$B19,IF(Setup2!$E$3=$A19,$B19,IF(Setup2!$E$4=$A19,$B19,IF(Setup2!$E$5=$A19,$B19,IF(Setup2!$E$6=$A19,$B19,IF(Setup2!$E$7=$A19,$B19,0))))))</f>
        <v>0</v>
      </c>
      <c r="L19" s="1" t="s">
        <v>394</v>
      </c>
    </row>
    <row r="20" customFormat="false" ht="12.75" hidden="false" customHeight="false" outlineLevel="0" collapsed="false">
      <c r="A20" s="1" t="str">
        <f aca="false">$L$10</f>
        <v>Ecliptic Growl</v>
      </c>
      <c r="B20" s="1" t="n">
        <v>4</v>
      </c>
      <c r="C20" s="1" t="s">
        <v>234</v>
      </c>
      <c r="D20" s="1" t="s">
        <v>392</v>
      </c>
      <c r="E20" s="1" t="s">
        <v>375</v>
      </c>
      <c r="F20" s="1" t="n">
        <f aca="false">IF(Setup1!$E$2=A20,B20,IF(Setup1!$E$3=A20,B20,IF(Setup1!$E$4=A20,B20,IF(Setup1!$E$5=A20,B20,IF(Setup1!$E$6=A20,B20,IF(Setup1!$E$7=A20,B20,0))))))</f>
        <v>0</v>
      </c>
      <c r="G20" s="1" t="n">
        <f aca="false">IF(Setup2!$E$2=$A20,$B20,IF(Setup2!$E$3=$A20,$B20,IF(Setup2!$E$4=$A20,$B20,IF(Setup2!$E$5=$A20,$B20,IF(Setup2!$E$6=$A20,$B20,IF(Setup2!$E$7=$A20,$B20,0))))))</f>
        <v>0</v>
      </c>
      <c r="L20" s="1" t="s">
        <v>395</v>
      </c>
    </row>
    <row r="21" customFormat="false" ht="12.75" hidden="false" customHeight="false" outlineLevel="0" collapsed="false">
      <c r="A21" s="1" t="str">
        <f aca="false">L12</f>
        <v>FighterRoll</v>
      </c>
      <c r="B21" s="38" t="n">
        <v>0.12</v>
      </c>
      <c r="C21" s="42" t="s">
        <v>224</v>
      </c>
      <c r="D21" s="1" t="s">
        <v>284</v>
      </c>
      <c r="E21" s="1" t="s">
        <v>390</v>
      </c>
      <c r="F21" s="42" t="n">
        <f aca="false">IF(Setup1!$E$2=A21,B21,IF(Setup1!$E$3=A21,B21,IF(Setup1!$E$4=A21,B21,IF(Setup1!$E$5=A21,B21,IF(Setup1!$E$6=A21,B21,IF(Setup1!$E$7=A21,B21,0))))))</f>
        <v>0</v>
      </c>
      <c r="G21" s="42" t="n">
        <f aca="false">IF(Setup2!$E$2=$A21,$B21,IF(Setup2!$E$3=$A21,$B21,IF(Setup2!$E$4=$A21,$B21,IF(Setup2!$E$5=$A21,$B21,IF(Setup2!$E$6=$A21,$B21,IF(Setup2!$E$7=$A21,$B21,0))))))</f>
        <v>0</v>
      </c>
      <c r="L21" s="1" t="s">
        <v>396</v>
      </c>
    </row>
    <row r="22" customFormat="false" ht="12.75" hidden="false" customHeight="false" outlineLevel="0" collapsed="false">
      <c r="A22" s="53" t="str">
        <f aca="false">L2</f>
        <v>AdvMarch</v>
      </c>
      <c r="B22" s="38" t="n">
        <v>0.09</v>
      </c>
      <c r="C22" s="42" t="s">
        <v>222</v>
      </c>
      <c r="D22" s="1" t="s">
        <v>397</v>
      </c>
      <c r="F22" s="42" t="n">
        <f aca="false">IF(Setup1!$E$2=A22,B22,IF(Setup1!$E$3=A22,B22,IF(Setup1!$E$4=A22,B22,IF(Setup1!$E$5=A22,B22,IF(Setup1!$E$6=A22,B22,IF(Setup1!$E$7=A22,B22,0))))))</f>
        <v>0</v>
      </c>
      <c r="G22" s="42" t="n">
        <f aca="false">IF(Setup2!$E$2=$A22,$B22,IF(Setup2!$E$3=$A22,$B22,IF(Setup2!$E$4=$A22,$B22,IF(Setup2!$E$5=$A22,$B22,IF(Setup2!$E$6=$A22,$B22,IF(Setup2!$E$7=$A22,$B22,0))))))</f>
        <v>0</v>
      </c>
      <c r="L22" s="1" t="s">
        <v>398</v>
      </c>
    </row>
    <row r="23" customFormat="false" ht="12.75" hidden="false" customHeight="false" outlineLevel="0" collapsed="false">
      <c r="A23" s="1" t="str">
        <f aca="false">L13</f>
        <v>Haste</v>
      </c>
      <c r="B23" s="38" t="n">
        <v>0.15</v>
      </c>
      <c r="C23" s="42" t="s">
        <v>399</v>
      </c>
      <c r="D23" s="1" t="s">
        <v>397</v>
      </c>
      <c r="F23" s="42" t="n">
        <f aca="false">IF(Setup1!$E$2=A23,B23,IF(Setup1!$E$3=A23,B23,IF(Setup1!$E$4=A23,B23,IF(Setup1!$E$5=A23,B23,IF(Setup1!$E$6=A23,B23,IF(Setup1!$E$7=A23,B23,0))))))</f>
        <v>0.15</v>
      </c>
      <c r="G23" s="42" t="n">
        <f aca="false">IF(Setup2!$E$2=$A23,$B23,IF(Setup2!$E$3=$A23,$B23,IF(Setup2!$E$4=$A23,$B23,IF(Setup2!$E$5=$A23,$B23,IF(Setup2!$E$6=$A23,$B23,IF(Setup2!$E$7=$A23,$B23,0))))))</f>
        <v>0.15</v>
      </c>
      <c r="L23" s="1" t="s">
        <v>400</v>
      </c>
    </row>
    <row r="24" customFormat="false" ht="12.75" hidden="false" customHeight="false" outlineLevel="0" collapsed="false">
      <c r="A24" s="1" t="str">
        <f aca="false">L14</f>
        <v>Haste Samba</v>
      </c>
      <c r="B24" s="54" t="n">
        <v>0.05</v>
      </c>
      <c r="C24" s="54" t="s">
        <v>225</v>
      </c>
      <c r="D24" s="1" t="s">
        <v>397</v>
      </c>
      <c r="F24" s="42" t="n">
        <f aca="false">IF(Setup1!$E$2=A24,B24,IF(Setup1!$E$3=A24,B24,IF(Setup1!$E$4=A24,B24,IF(Setup1!$E$5=A24,B24,IF(Setup1!$E$6=A24,B24,IF(Setup1!$E$7=A24,B24,0))))))</f>
        <v>0</v>
      </c>
      <c r="G24" s="42" t="n">
        <f aca="false">IF(Setup2!$E$2=$A24,$B24,IF(Setup2!$E$3=$A24,$B24,IF(Setup2!$E$4=$A24,$B24,IF(Setup2!$E$5=$A24,$B24,IF(Setup2!$E$6=$A24,$B24,IF(Setup2!$E$7=$A24,$B24,0))))))</f>
        <v>0</v>
      </c>
      <c r="L24" s="1" t="s">
        <v>401</v>
      </c>
    </row>
    <row r="25" customFormat="false" ht="12.75" hidden="false" customHeight="false" outlineLevel="0" collapsed="false">
      <c r="A25" s="53" t="str">
        <f aca="false">L30</f>
        <v>VictMarch</v>
      </c>
      <c r="B25" s="38" t="n">
        <v>0.11</v>
      </c>
      <c r="C25" s="42" t="s">
        <v>222</v>
      </c>
      <c r="D25" s="1" t="s">
        <v>397</v>
      </c>
      <c r="F25" s="42" t="n">
        <f aca="false">IF(Setup1!$E$2=A25,B25,IF(Setup1!$E$3=A25,B25,IF(Setup1!$E$4=A25,B25,IF(Setup1!$E$5=A25,B25,IF(Setup1!$E$6=A25,B25,IF(Setup1!$E$7=A25,B25,0))))))</f>
        <v>0</v>
      </c>
      <c r="G25" s="42" t="n">
        <f aca="false">IF(Setup2!$E$2=$A25,$B25,IF(Setup2!$E$3=$A25,$B25,IF(Setup2!$E$4=$A25,$B25,IF(Setup2!$E$5=$A25,$B25,IF(Setup2!$E$6=$A25,$B25,IF(Setup2!$E$7=$A25,$B25,0))))))</f>
        <v>0</v>
      </c>
      <c r="L25" s="1" t="s">
        <v>402</v>
      </c>
    </row>
    <row r="26" customFormat="false" ht="12.75" hidden="false" customHeight="false" outlineLevel="0" collapsed="false">
      <c r="A26" s="1" t="str">
        <f aca="false">$L$10</f>
        <v>Ecliptic Growl</v>
      </c>
      <c r="B26" s="1" t="n">
        <v>4</v>
      </c>
      <c r="C26" s="1" t="s">
        <v>234</v>
      </c>
      <c r="D26" s="1" t="s">
        <v>403</v>
      </c>
      <c r="E26" s="1" t="s">
        <v>375</v>
      </c>
      <c r="F26" s="1" t="n">
        <f aca="false">IF(Setup1!$E$2=A26,B26,IF(Setup1!$E$3=A26,B26,IF(Setup1!$E$4=A26,B26,IF(Setup1!$E$5=A26,B26,IF(Setup1!$E$6=A26,B26,IF(Setup1!$E$7=A26,B26,0))))))</f>
        <v>0</v>
      </c>
      <c r="G26" s="1" t="n">
        <f aca="false">IF(Setup2!$E$2=$A26,$B26,IF(Setup2!$E$3=$A26,$B26,IF(Setup2!$E$4=$A26,$B26,IF(Setup2!$E$5=$A26,$B26,IF(Setup2!$E$6=$A26,$B26,IF(Setup2!$E$7=$A26,$B26,0))))))</f>
        <v>0</v>
      </c>
      <c r="L26" s="1" t="s">
        <v>404</v>
      </c>
    </row>
    <row r="27" customFormat="false" ht="12.75" hidden="false" customHeight="false" outlineLevel="0" collapsed="false">
      <c r="A27" s="1" t="str">
        <f aca="false">L16</f>
        <v>INT1</v>
      </c>
      <c r="B27" s="1" t="n">
        <v>10</v>
      </c>
      <c r="C27" s="1" t="s">
        <v>222</v>
      </c>
      <c r="D27" s="1" t="s">
        <v>403</v>
      </c>
      <c r="F27" s="1" t="n">
        <f aca="false">IF(Setup1!$E$2=A27,B27,IF(Setup1!$E$3=A27,B27,IF(Setup1!$E$4=A27,B27,IF(Setup1!$E$5=A27,B27,IF(Setup1!$E$6=A27,B27,IF(Setup1!$E$7=A27,B27,0))))))</f>
        <v>0</v>
      </c>
      <c r="G27" s="1" t="n">
        <f aca="false">IF(Setup2!$E$2=$A27,$B27,IF(Setup2!$E$3=$A27,$B27,IF(Setup2!$E$4=$A27,$B27,IF(Setup2!$E$5=$A27,$B27,IF(Setup2!$E$6=$A27,$B27,IF(Setup2!$E$7=$A27,$B27,0))))))</f>
        <v>0</v>
      </c>
      <c r="L27" s="1" t="s">
        <v>405</v>
      </c>
    </row>
    <row r="28" customFormat="false" ht="12.75" hidden="false" customHeight="false" outlineLevel="0" collapsed="false">
      <c r="A28" s="1" t="str">
        <f aca="false">L17</f>
        <v>INT2</v>
      </c>
      <c r="B28" s="1" t="n">
        <v>16</v>
      </c>
      <c r="C28" s="1" t="s">
        <v>222</v>
      </c>
      <c r="D28" s="1" t="s">
        <v>403</v>
      </c>
      <c r="F28" s="1" t="n">
        <f aca="false">IF(Setup1!$E$2=A28,B28,IF(Setup1!$E$3=A28,B28,IF(Setup1!$E$4=A28,B28,IF(Setup1!$E$5=A28,B28,IF(Setup1!$E$6=A28,B28,IF(Setup1!$E$7=A28,B28,0))))))</f>
        <v>0</v>
      </c>
      <c r="G28" s="1" t="n">
        <f aca="false">IF(Setup2!$E$2=$A28,$B28,IF(Setup2!$E$3=$A28,$B28,IF(Setup2!$E$4=$A28,$B28,IF(Setup2!$E$5=$A28,$B28,IF(Setup2!$E$6=$A28,$B28,IF(Setup2!$E$7=$A28,$B28,0))))))</f>
        <v>0</v>
      </c>
      <c r="L28" s="1" t="s">
        <v>406</v>
      </c>
    </row>
    <row r="29" customFormat="false" ht="12.75" hidden="false" customHeight="false" outlineLevel="0" collapsed="false">
      <c r="A29" s="1" t="str">
        <f aca="false">$L$10</f>
        <v>Ecliptic Growl</v>
      </c>
      <c r="B29" s="1" t="n">
        <v>4</v>
      </c>
      <c r="C29" s="1" t="s">
        <v>234</v>
      </c>
      <c r="D29" s="1" t="s">
        <v>407</v>
      </c>
      <c r="E29" s="1" t="s">
        <v>375</v>
      </c>
      <c r="F29" s="1" t="n">
        <f aca="false">IF(Setup1!$E$2=A29,B29,IF(Setup1!$E$3=A29,B29,IF(Setup1!$E$4=A29,B29,IF(Setup1!$E$5=A29,B29,IF(Setup1!$E$6=A29,B29,IF(Setup1!$E$7=A29,B29,0))))))</f>
        <v>0</v>
      </c>
      <c r="G29" s="1" t="n">
        <f aca="false">IF(Setup2!$E$2=$A29,$B29,IF(Setup2!$E$3=$A29,$B29,IF(Setup2!$E$4=$A29,$B29,IF(Setup2!$E$5=$A29,$B29,IF(Setup2!$E$6=$A29,$B29,IF(Setup2!$E$7=$A29,$B29,0))))))</f>
        <v>0</v>
      </c>
      <c r="L29" s="1" t="s">
        <v>408</v>
      </c>
    </row>
    <row r="30" customFormat="false" ht="12.75" hidden="false" customHeight="false" outlineLevel="0" collapsed="false">
      <c r="A30" s="1" t="str">
        <f aca="false">L24</f>
        <v>MND1</v>
      </c>
      <c r="B30" s="1" t="n">
        <v>10</v>
      </c>
      <c r="C30" s="1" t="s">
        <v>222</v>
      </c>
      <c r="D30" s="1" t="s">
        <v>407</v>
      </c>
      <c r="F30" s="1" t="n">
        <f aca="false">IF(Setup1!$E$2=A30,B30,IF(Setup1!$E$3=A30,B30,IF(Setup1!$E$4=A30,B30,IF(Setup1!$E$5=A30,B30,IF(Setup1!$E$6=A30,B30,IF(Setup1!$E$7=A30,B30,0))))))</f>
        <v>0</v>
      </c>
      <c r="G30" s="1" t="n">
        <f aca="false">IF(Setup2!$E$2=$A30,$B30,IF(Setup2!$E$3=$A30,$B30,IF(Setup2!$E$4=$A30,$B30,IF(Setup2!$E$5=$A30,$B30,IF(Setup2!$E$6=$A30,$B30,IF(Setup2!$E$7=$A30,$B30,0))))))</f>
        <v>0</v>
      </c>
      <c r="L30" s="53" t="s">
        <v>409</v>
      </c>
    </row>
    <row r="31" customFormat="false" ht="12.75" hidden="false" customHeight="false" outlineLevel="0" collapsed="false">
      <c r="A31" s="1" t="str">
        <f aca="false">L25</f>
        <v>MND2</v>
      </c>
      <c r="B31" s="1" t="n">
        <v>16</v>
      </c>
      <c r="C31" s="1" t="s">
        <v>222</v>
      </c>
      <c r="D31" s="1" t="s">
        <v>407</v>
      </c>
      <c r="F31" s="1" t="n">
        <f aca="false">IF(Setup1!$E$2=A31,B31,IF(Setup1!$E$3=A31,B31,IF(Setup1!$E$4=A31,B31,IF(Setup1!$E$5=A31,B31,IF(Setup1!$E$6=A31,B31,IF(Setup1!$E$7=A31,B31,0))))))</f>
        <v>0</v>
      </c>
      <c r="G31" s="1" t="n">
        <f aca="false">IF(Setup2!$E$2=$A31,$B31,IF(Setup2!$E$3=$A31,$B31,IF(Setup2!$E$4=$A31,$B31,IF(Setup2!$E$5=$A31,$B31,IF(Setup2!$E$6=$A31,$B31,IF(Setup2!$E$7=$A31,$B31,0))))))</f>
        <v>0</v>
      </c>
      <c r="L31" s="1" t="s">
        <v>410</v>
      </c>
    </row>
    <row r="32" customFormat="false" ht="12.75" hidden="false" customHeight="false" outlineLevel="0" collapsed="false">
      <c r="A32" s="1" t="str">
        <f aca="false">L27</f>
        <v>SamuraiRoll</v>
      </c>
      <c r="B32" s="38" t="n">
        <v>0.32</v>
      </c>
      <c r="C32" s="42" t="s">
        <v>224</v>
      </c>
      <c r="D32" s="1" t="s">
        <v>75</v>
      </c>
      <c r="E32" s="1" t="s">
        <v>411</v>
      </c>
      <c r="F32" s="42" t="n">
        <f aca="false">IF(Setup1!$E$2=A32,B32,IF(Setup1!$E$3=A32,B32,IF(Setup1!$E$4=A32,B32,IF(Setup1!$E$5=A32,B32,IF(Setup1!$E$6=A32,B32,IF(Setup1!$E$7=A32,B32,0))))))</f>
        <v>0</v>
      </c>
      <c r="G32" s="42" t="n">
        <f aca="false">IF(Setup2!$E$2=$A32,$B32,IF(Setup2!$E$3=$A32,$B32,IF(Setup2!$E$4=$A32,$B32,IF(Setup2!$E$5=$A32,$B32,IF(Setup2!$E$6=$A32,$B32,IF(Setup2!$E$7=$A32,$B32,0))))))</f>
        <v>0</v>
      </c>
      <c r="L32" s="1" t="s">
        <v>412</v>
      </c>
    </row>
    <row r="33" customFormat="false" ht="12.75" hidden="false" customHeight="false" outlineLevel="0" collapsed="false">
      <c r="A33" s="1" t="str">
        <f aca="false">$L$10</f>
        <v>Ecliptic Growl</v>
      </c>
      <c r="B33" s="1" t="n">
        <v>4</v>
      </c>
      <c r="C33" s="1" t="s">
        <v>234</v>
      </c>
      <c r="D33" s="1" t="s">
        <v>413</v>
      </c>
      <c r="E33" s="1" t="s">
        <v>375</v>
      </c>
      <c r="F33" s="1" t="n">
        <f aca="false">IF(Setup1!$E$2=A33,B33,IF(Setup1!$E$3=A33,B33,IF(Setup1!$E$4=A33,B33,IF(Setup1!$E$5=A33,B33,IF(Setup1!$E$6=A33,B33,IF(Setup1!$E$7=A33,B33,0))))))</f>
        <v>0</v>
      </c>
      <c r="G33" s="1" t="n">
        <f aca="false">IF(Setup2!$E$2=$A33,$B33,IF(Setup2!$E$3=$A33,$B33,IF(Setup2!$E$4=$A33,$B33,IF(Setup2!$E$5=$A33,$B33,IF(Setup2!$E$6=$A33,$B33,IF(Setup2!$E$7=$A33,$B33,0))))))</f>
        <v>0</v>
      </c>
    </row>
    <row r="34" customFormat="false" ht="12.75" hidden="false" customHeight="false" outlineLevel="0" collapsed="false">
      <c r="A34" s="1" t="str">
        <f aca="false">L28</f>
        <v>STR1</v>
      </c>
      <c r="B34" s="1" t="n">
        <v>10</v>
      </c>
      <c r="C34" s="1" t="s">
        <v>222</v>
      </c>
      <c r="D34" s="1" t="s">
        <v>413</v>
      </c>
      <c r="F34" s="1" t="n">
        <f aca="false">IF(Setup1!$E$2=A34,B34,IF(Setup1!$E$3=A34,B34,IF(Setup1!$E$4=A34,B34,IF(Setup1!$E$5=A34,B34,IF(Setup1!$E$6=A34,B34,IF(Setup1!$E$7=A34,B34,0))))))</f>
        <v>0</v>
      </c>
      <c r="G34" s="1" t="n">
        <f aca="false">IF(Setup2!$E$2=$A34,$B34,IF(Setup2!$E$3=$A34,$B34,IF(Setup2!$E$4=$A34,$B34,IF(Setup2!$E$5=$A34,$B34,IF(Setup2!$E$6=$A34,$B34,IF(Setup2!$E$7=$A34,$B34,0))))))</f>
        <v>0</v>
      </c>
    </row>
    <row r="35" customFormat="false" ht="12.75" hidden="false" customHeight="false" outlineLevel="0" collapsed="false">
      <c r="A35" s="1" t="str">
        <f aca="false">L29</f>
        <v>STR2</v>
      </c>
      <c r="B35" s="1" t="n">
        <v>16</v>
      </c>
      <c r="C35" s="1" t="s">
        <v>222</v>
      </c>
      <c r="D35" s="1" t="s">
        <v>413</v>
      </c>
      <c r="F35" s="1" t="n">
        <f aca="false">IF(Setup1!$E$2=A35,B35,IF(Setup1!$E$3=A35,B35,IF(Setup1!$E$4=A35,B35,IF(Setup1!$E$5=A35,B35,IF(Setup1!$E$6=A35,B35,IF(Setup1!$E$7=A35,B35,0))))))</f>
        <v>0</v>
      </c>
      <c r="G35" s="1" t="n">
        <f aca="false">IF(Setup2!$E$2=$A35,$B35,IF(Setup2!$E$3=$A35,$B35,IF(Setup2!$E$4=$A35,$B35,IF(Setup2!$E$5=$A35,$B35,IF(Setup2!$E$6=$A35,$B35,IF(Setup2!$E$7=$A35,$B35,0))))))</f>
        <v>0</v>
      </c>
    </row>
    <row r="36" customFormat="false" ht="12.75" hidden="false" customHeight="false" outlineLevel="0" collapsed="false">
      <c r="A36" s="1" t="str">
        <f aca="false">$L$10</f>
        <v>Ecliptic Growl</v>
      </c>
      <c r="B36" s="1" t="n">
        <v>4</v>
      </c>
      <c r="C36" s="1" t="s">
        <v>234</v>
      </c>
      <c r="D36" s="1" t="s">
        <v>414</v>
      </c>
      <c r="E36" s="1" t="s">
        <v>375</v>
      </c>
      <c r="F36" s="1" t="n">
        <f aca="false">IF(Setup1!$E$2=A36,B36,IF(Setup1!$E$3=A36,B36,IF(Setup1!$E$4=A36,B36,IF(Setup1!$E$5=A36,B36,IF(Setup1!$E$6=A36,B36,IF(Setup1!$E$7=A36,B36,0))))))</f>
        <v>0</v>
      </c>
      <c r="G36" s="1" t="n">
        <f aca="false">IF(Setup2!$E$2=$A36,$B36,IF(Setup2!$E$3=$A36,$B36,IF(Setup2!$E$4=$A36,$B36,IF(Setup2!$E$5=$A36,$B36,IF(Setup2!$E$6=$A36,$B36,IF(Setup2!$E$7=$A36,$B36,0))))))</f>
        <v>0</v>
      </c>
    </row>
    <row r="37" customFormat="false" ht="12.75" hidden="false" customHeight="false" outlineLevel="0" collapsed="false">
      <c r="A37" s="1" t="str">
        <f aca="false">L31</f>
        <v>VIT1</v>
      </c>
      <c r="B37" s="1" t="n">
        <v>10</v>
      </c>
      <c r="C37" s="1" t="s">
        <v>222</v>
      </c>
      <c r="D37" s="1" t="s">
        <v>414</v>
      </c>
      <c r="F37" s="1" t="n">
        <f aca="false">IF(Setup1!$E$2=A37,B37,IF(Setup1!$E$3=A37,B37,IF(Setup1!$E$4=A37,B37,IF(Setup1!$E$5=A37,B37,IF(Setup1!$E$6=A37,B37,IF(Setup1!$E$7=A37,B37,0))))))</f>
        <v>0</v>
      </c>
      <c r="G37" s="1" t="n">
        <f aca="false">IF(Setup2!$E$2=$A37,$B37,IF(Setup2!$E$3=$A37,$B37,IF(Setup2!$E$4=$A37,$B37,IF(Setup2!$E$5=$A37,$B37,IF(Setup2!$E$6=$A37,$B37,IF(Setup2!$E$7=$A37,$B37,0))))))</f>
        <v>0</v>
      </c>
    </row>
    <row r="38" customFormat="false" ht="12.75" hidden="false" customHeight="false" outlineLevel="0" collapsed="false">
      <c r="A38" s="1" t="str">
        <f aca="false">L32</f>
        <v>VIT2</v>
      </c>
      <c r="B38" s="1" t="n">
        <v>16</v>
      </c>
      <c r="C38" s="1" t="s">
        <v>222</v>
      </c>
      <c r="D38" s="1" t="s">
        <v>414</v>
      </c>
      <c r="F38" s="1" t="n">
        <f aca="false">IF(Setup1!$E$2=A38,B38,IF(Setup1!$E$3=A38,B38,IF(Setup1!$E$4=A38,B38,IF(Setup1!$E$5=A38,B38,IF(Setup1!$E$6=A38,B38,IF(Setup1!$E$7=A38,B38,0))))))</f>
        <v>0</v>
      </c>
      <c r="G38" s="1" t="n">
        <f aca="false">IF(Setup2!$E$2=$A38,$B38,IF(Setup2!$E$3=$A38,$B38,IF(Setup2!$E$4=$A38,$B38,IF(Setup2!$E$5=$A38,$B38,IF(Setup2!$E$6=$A38,$B38,IF(Setup2!$E$7=$A38,$B38,0))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9.85"/>
    <col collapsed="false" customWidth="true" hidden="false" outlineLevel="0" max="3" min="3" style="1" width="13.41"/>
  </cols>
  <sheetData>
    <row r="1" customFormat="false" ht="12.75" hidden="false" customHeight="false" outlineLevel="0" collapsed="false">
      <c r="A1" s="1" t="s">
        <v>415</v>
      </c>
    </row>
    <row r="2" customFormat="false" ht="12.75" hidden="false" customHeight="false" outlineLevel="0" collapsed="false">
      <c r="A2" s="1" t="s">
        <v>416</v>
      </c>
      <c r="B2" s="1" t="s">
        <v>417</v>
      </c>
    </row>
    <row r="3" customFormat="false" ht="12.75" hidden="false" customHeight="false" outlineLevel="0" collapsed="false">
      <c r="A3" s="1" t="n">
        <v>1</v>
      </c>
      <c r="B3" s="1" t="n">
        <v>8</v>
      </c>
    </row>
    <row r="4" customFormat="false" ht="12.75" hidden="false" customHeight="false" outlineLevel="0" collapsed="false">
      <c r="A4" s="1" t="n">
        <v>2</v>
      </c>
      <c r="B4" s="1" t="n">
        <f aca="false">B3+4</f>
        <v>12</v>
      </c>
    </row>
    <row r="5" customFormat="false" ht="12.75" hidden="false" customHeight="false" outlineLevel="0" collapsed="false">
      <c r="A5" s="1" t="n">
        <v>3</v>
      </c>
      <c r="B5" s="1" t="n">
        <f aca="false">B4+4</f>
        <v>16</v>
      </c>
    </row>
    <row r="6" customFormat="false" ht="12.75" hidden="false" customHeight="false" outlineLevel="0" collapsed="false">
      <c r="A6" s="1" t="n">
        <v>4</v>
      </c>
      <c r="B6" s="1" t="n">
        <f aca="false">B5+4</f>
        <v>20</v>
      </c>
    </row>
    <row r="7" customFormat="false" ht="12.75" hidden="false" customHeight="false" outlineLevel="0" collapsed="false">
      <c r="A7" s="1" t="n">
        <v>5</v>
      </c>
      <c r="B7" s="1" t="n">
        <f aca="false">B6+4</f>
        <v>24</v>
      </c>
    </row>
    <row r="8" customFormat="false" ht="12.75" hidden="false" customHeight="false" outlineLevel="0" collapsed="false">
      <c r="A8" s="1" t="s">
        <v>418</v>
      </c>
      <c r="B8" s="1" t="s">
        <v>419</v>
      </c>
    </row>
    <row r="9" customFormat="false" ht="12.75" hidden="false" customHeight="false" outlineLevel="0" collapsed="false">
      <c r="A9" s="1" t="n">
        <v>1</v>
      </c>
      <c r="B9" s="54" t="n">
        <v>0.1</v>
      </c>
    </row>
    <row r="10" customFormat="false" ht="12.75" hidden="false" customHeight="false" outlineLevel="0" collapsed="false">
      <c r="A10" s="1" t="n">
        <v>2</v>
      </c>
      <c r="B10" s="54" t="n">
        <v>0.15</v>
      </c>
    </row>
    <row r="11" customFormat="false" ht="12.75" hidden="false" customHeight="false" outlineLevel="0" collapsed="false">
      <c r="A11" s="1" t="n">
        <v>3</v>
      </c>
      <c r="B11" s="54" t="n">
        <v>0.2</v>
      </c>
    </row>
    <row r="12" customFormat="false" ht="12.75" hidden="false" customHeight="false" outlineLevel="0" collapsed="false">
      <c r="A12" s="1" t="n">
        <v>4</v>
      </c>
      <c r="B12" s="54" t="n">
        <v>0.25</v>
      </c>
    </row>
    <row r="13" customFormat="false" ht="12.75" hidden="false" customHeight="false" outlineLevel="0" collapsed="false">
      <c r="A13" s="1" t="n">
        <v>5</v>
      </c>
      <c r="B13" s="54" t="n">
        <v>0.3</v>
      </c>
    </row>
    <row r="15" customFormat="false" ht="12.75" hidden="false" customHeight="false" outlineLevel="0" collapsed="false">
      <c r="A15" s="1" t="s">
        <v>16</v>
      </c>
    </row>
    <row r="16" customFormat="false" ht="12.75" hidden="false" customHeight="false" outlineLevel="0" collapsed="false">
      <c r="A16" s="1" t="s">
        <v>420</v>
      </c>
      <c r="B16" s="55" t="n">
        <f aca="false">51/256</f>
        <v>0.19921875</v>
      </c>
    </row>
    <row r="22" customFormat="false" ht="12.75" hidden="false" customHeight="false" outlineLevel="0" collapsed="false">
      <c r="A22" s="1" t="s">
        <v>421</v>
      </c>
    </row>
    <row r="23" customFormat="false" ht="12.75" hidden="false" customHeight="false" outlineLevel="0" collapsed="false">
      <c r="A23" s="1" t="s">
        <v>422</v>
      </c>
      <c r="B23" s="41" t="n">
        <f aca="false">27/512</f>
        <v>0.052734375</v>
      </c>
    </row>
    <row r="24" customFormat="false" ht="12.75" hidden="false" customHeight="false" outlineLevel="0" collapsed="false">
      <c r="A24" s="1" t="s">
        <v>423</v>
      </c>
      <c r="B24" s="41" t="n">
        <f aca="false">53/512</f>
        <v>0.103515625</v>
      </c>
    </row>
    <row r="25" customFormat="false" ht="12.75" hidden="false" customHeight="false" outlineLevel="0" collapsed="false">
      <c r="A25" s="1" t="s">
        <v>424</v>
      </c>
      <c r="B25" s="41" t="n">
        <f aca="false">39/256</f>
        <v>0.15234375</v>
      </c>
    </row>
    <row r="26" customFormat="false" ht="12.75" hidden="false" customHeight="false" outlineLevel="0" collapsed="false">
      <c r="A26" s="1" t="s">
        <v>425</v>
      </c>
      <c r="B26" s="1" t="n">
        <v>10</v>
      </c>
      <c r="C26" s="1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true" hidden="false" outlineLevel="0" max="3" min="3" style="1" width="40.99"/>
  </cols>
  <sheetData>
    <row r="1" customFormat="false" ht="15" hidden="false" customHeight="false" outlineLevel="0" collapsed="false">
      <c r="A1" s="56" t="s">
        <v>427</v>
      </c>
      <c r="B1" s="56" t="s">
        <v>428</v>
      </c>
    </row>
    <row r="2" customFormat="false" ht="12.75" hidden="false" customHeight="false" outlineLevel="0" collapsed="false">
      <c r="A2" s="1" t="s">
        <v>429</v>
      </c>
      <c r="B2" s="1" t="s">
        <v>430</v>
      </c>
      <c r="C2" s="1" t="s">
        <v>431</v>
      </c>
    </row>
    <row r="3" customFormat="false" ht="12.75" hidden="false" customHeight="false" outlineLevel="0" collapsed="false">
      <c r="A3" s="1" t="s">
        <v>432</v>
      </c>
      <c r="B3" s="1" t="s">
        <v>433</v>
      </c>
      <c r="C3" s="1" t="s">
        <v>434</v>
      </c>
    </row>
    <row r="4" customFormat="false" ht="12.75" hidden="false" customHeight="false" outlineLevel="0" collapsed="false">
      <c r="A4" s="1" t="s">
        <v>435</v>
      </c>
      <c r="B4" s="1" t="s">
        <v>436</v>
      </c>
      <c r="C4" s="1" t="s">
        <v>437</v>
      </c>
    </row>
    <row r="5" customFormat="false" ht="12.75" hidden="false" customHeight="false" outlineLevel="0" collapsed="false">
      <c r="A5" s="1" t="s">
        <v>438</v>
      </c>
      <c r="B5" s="1" t="s">
        <v>439</v>
      </c>
      <c r="C5" s="1" t="s">
        <v>434</v>
      </c>
    </row>
    <row r="13" customFormat="false" ht="12.75" hidden="false" customHeight="false" outlineLevel="0" collapsed="false">
      <c r="C13" s="44" t="s">
        <v>440</v>
      </c>
    </row>
    <row r="14" customFormat="false" ht="12.75" hidden="false" customHeight="false" outlineLevel="0" collapsed="false">
      <c r="C14" s="1" t="s">
        <v>441</v>
      </c>
    </row>
    <row r="15" customFormat="false" ht="12.75" hidden="false" customHeight="false" outlineLevel="0" collapsed="false">
      <c r="C15" s="1" t="s">
        <v>442</v>
      </c>
    </row>
    <row r="16" customFormat="false" ht="12.75" hidden="false" customHeight="false" outlineLevel="0" collapsed="false">
      <c r="C16" s="1" t="s">
        <v>443</v>
      </c>
      <c r="D16" s="1" t="s">
        <v>444</v>
      </c>
    </row>
    <row r="17" customFormat="false" ht="12.75" hidden="false" customHeight="false" outlineLevel="0" collapsed="false">
      <c r="C17" s="1" t="s">
        <v>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14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15.28"/>
    <col collapsed="false" customWidth="true" hidden="false" outlineLevel="0" max="10" min="10" style="1" width="8.99"/>
    <col collapsed="false" customWidth="true" hidden="false" outlineLevel="0" max="11" min="11" style="1" width="15.99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9.85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16.56"/>
    <col collapsed="false" customWidth="true" hidden="false" outlineLevel="0" max="23" min="19" style="1" width="14.99"/>
  </cols>
  <sheetData>
    <row r="1" s="4" customFormat="true" ht="27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/>
      <c r="J1" s="3" t="s">
        <v>7</v>
      </c>
      <c r="K1" s="3"/>
      <c r="L1" s="3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/>
      <c r="T1" s="2"/>
      <c r="U1" s="2"/>
      <c r="V1" s="2"/>
      <c r="W1" s="2"/>
    </row>
    <row r="2" customFormat="false" ht="12.75" hidden="false" customHeight="true" outlineLevel="0" collapsed="false">
      <c r="A2" s="5" t="s">
        <v>15</v>
      </c>
      <c r="B2" s="6" t="s">
        <v>16</v>
      </c>
      <c r="C2" s="5"/>
      <c r="D2" s="6" t="s">
        <v>17</v>
      </c>
      <c r="E2" s="6" t="s">
        <v>18</v>
      </c>
      <c r="F2" s="6" t="s">
        <v>19</v>
      </c>
      <c r="G2" s="5"/>
      <c r="H2" s="6" t="s">
        <v>20</v>
      </c>
      <c r="I2" s="5"/>
      <c r="J2" s="5"/>
      <c r="K2" s="5" t="s">
        <v>21</v>
      </c>
      <c r="L2" s="6" t="n">
        <v>1.25</v>
      </c>
      <c r="M2" s="6" t="n">
        <v>1.25</v>
      </c>
      <c r="N2" s="6" t="n">
        <v>1.25</v>
      </c>
      <c r="O2" s="6" t="n">
        <v>1.25</v>
      </c>
      <c r="P2" s="6" t="n">
        <v>1.25</v>
      </c>
      <c r="Q2" s="6" t="n">
        <v>1.25</v>
      </c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5" t="s">
        <v>22</v>
      </c>
      <c r="B3" s="6" t="s">
        <v>188</v>
      </c>
      <c r="C3" s="5"/>
      <c r="D3" s="5"/>
      <c r="E3" s="6"/>
      <c r="F3" s="5"/>
      <c r="G3" s="5"/>
      <c r="H3" s="5"/>
      <c r="I3" s="5"/>
      <c r="J3" s="7" t="n">
        <f aca="false">FLOOR(((L3*L$9)+(M3*M$9)+(N3*N$9)+(O3*O$9)),1)</f>
        <v>119</v>
      </c>
      <c r="K3" s="5" t="s">
        <v>24</v>
      </c>
      <c r="L3" s="5" t="n">
        <f aca="false">FLOOR((L$21*L$2),1)</f>
        <v>93</v>
      </c>
      <c r="M3" s="8" t="n">
        <f aca="false">FLOOR((M$21*M$2),1)</f>
        <v>136</v>
      </c>
      <c r="N3" s="8" t="n">
        <f aca="false">FLOOR((N$21*N$2),1)</f>
        <v>101</v>
      </c>
      <c r="O3" s="8" t="n">
        <f aca="false">FLOOR((O$21*O$2),1)</f>
        <v>93</v>
      </c>
      <c r="P3" s="8" t="n">
        <f aca="false">FLOOR((P$21*P$2),1)</f>
        <v>93</v>
      </c>
      <c r="Q3" s="8" t="n">
        <f aca="false">FLOOR((Q$21*Q$2),1)</f>
        <v>93</v>
      </c>
      <c r="R3" s="5" t="n">
        <f aca="false">FLOOR(((L3*0.4)+(M3*0.5)+(Q3*0.1)),1)</f>
        <v>114</v>
      </c>
      <c r="S3" s="5"/>
      <c r="T3" s="5"/>
      <c r="U3" s="5"/>
      <c r="V3" s="5"/>
      <c r="W3" s="5"/>
    </row>
    <row r="4" customFormat="false" ht="12.75" hidden="false" customHeight="true" outlineLevel="0" collapsed="false">
      <c r="A4" s="5" t="s">
        <v>25</v>
      </c>
      <c r="B4" s="6" t="n">
        <v>75</v>
      </c>
      <c r="C4" s="6"/>
      <c r="D4" s="6"/>
      <c r="E4" s="6"/>
      <c r="F4" s="9" t="n">
        <f aca="false">HLOOKUP(MATCH($F$2,Enemies!$B$1:$Z$1),Enemies!$B$2:$Z$37,2,TRUE())</f>
        <v>82</v>
      </c>
      <c r="G4" s="9"/>
      <c r="H4" s="5" t="s">
        <v>26</v>
      </c>
      <c r="I4" s="5" t="s">
        <v>27</v>
      </c>
      <c r="J4" s="7" t="n">
        <f aca="false">FLOOR(((L4*L$9)+(M4*M$9)+(N4*N$9)+(O4*O$9)),1)</f>
        <v>245</v>
      </c>
      <c r="K4" s="5" t="s">
        <v>28</v>
      </c>
      <c r="L4" s="10" t="n">
        <f aca="false">FLOOR((AVERAGE(L$22:L$23)*L$2),1)</f>
        <v>219</v>
      </c>
      <c r="M4" s="10" t="n">
        <f aca="false">FLOOR((AVERAGE(M$22:M$23)*M$2),1)</f>
        <v>262</v>
      </c>
      <c r="N4" s="10" t="n">
        <f aca="false">FLOOR((AVERAGE(N$22:N$23)*N$2),1)</f>
        <v>228</v>
      </c>
      <c r="O4" s="10" t="n">
        <f aca="false">FLOOR((AVERAGE(O$22:O$23)*O$2),1)</f>
        <v>219</v>
      </c>
      <c r="P4" s="10" t="n">
        <f aca="false">FLOOR((AVERAGE(P$22:P$23)*P$2),1)</f>
        <v>219</v>
      </c>
      <c r="Q4" s="10" t="n">
        <f aca="false">FLOOR((AVERAGE(Q$22:Q$23)*Q$2),1)</f>
        <v>219</v>
      </c>
      <c r="R4" s="5" t="n">
        <f aca="false">FLOOR(((L4*0.4)+(M4*0.5)+(Q4*0.1)),1)</f>
        <v>240</v>
      </c>
      <c r="S4" s="5"/>
      <c r="T4" s="5"/>
      <c r="U4" s="5"/>
      <c r="V4" s="5"/>
      <c r="W4" s="5"/>
    </row>
    <row r="5" customFormat="false" ht="12.75" hidden="false" customHeight="true" outlineLevel="0" collapsed="false">
      <c r="A5" s="5" t="s">
        <v>29</v>
      </c>
      <c r="B5" s="11" t="n">
        <f aca="false">FLOOR(B4/2,1)</f>
        <v>37</v>
      </c>
      <c r="C5" s="6"/>
      <c r="D5" s="6"/>
      <c r="E5" s="6"/>
      <c r="F5" s="6"/>
      <c r="G5" s="9"/>
      <c r="H5" s="5"/>
      <c r="I5" s="5"/>
      <c r="J5" s="7" t="n">
        <f aca="false">FLOOR(((L5*L$9)+(M5*M$9)+(N5*N$9)+(O5*O$9)),1)</f>
        <v>0</v>
      </c>
      <c r="K5" s="1" t="s">
        <v>30</v>
      </c>
      <c r="L5" s="5" t="n">
        <f aca="false">IF($B$30="DW",FLOOR((L$59*L$2),1),0)</f>
        <v>0</v>
      </c>
      <c r="M5" s="8" t="n">
        <f aca="false">IF($B$30="DW",FLOOR((M$59*M$2),1),0)</f>
        <v>0</v>
      </c>
      <c r="N5" s="8" t="n">
        <f aca="false">IF($B$30="DW",FLOOR((N$59*N$2),1),0)</f>
        <v>0</v>
      </c>
      <c r="O5" s="8" t="n">
        <f aca="false">IF($B$30="DW",FLOOR((O$59*O$2),1),0)</f>
        <v>0</v>
      </c>
      <c r="P5" s="8" t="n">
        <f aca="false">IF($B$30="DW",FLOOR((P$59*P$2),1),0)</f>
        <v>0</v>
      </c>
      <c r="Q5" s="8" t="n">
        <f aca="false">IF($B$30="DW",FLOOR((Q$59*Q$2),1),0)</f>
        <v>0</v>
      </c>
      <c r="R5" s="5" t="n">
        <f aca="false">FLOOR(((L5*0.4)+(M5*0.5)+(Q5*0.1)),1)</f>
        <v>0</v>
      </c>
      <c r="S5" s="5"/>
      <c r="T5" s="5"/>
      <c r="U5" s="5"/>
      <c r="V5" s="5"/>
      <c r="W5" s="5"/>
    </row>
    <row r="6" customFormat="false" ht="12.75" hidden="false" customHeight="true" outlineLevel="0" collapsed="false">
      <c r="A6" s="5" t="s">
        <v>31</v>
      </c>
      <c r="B6" s="6" t="n">
        <v>1454</v>
      </c>
      <c r="C6" s="6"/>
      <c r="D6" s="9" t="n">
        <f aca="false">HLOOKUP(MATCH($D$2,Food!$B$1:$Z$1),Food!$B$2:$Z$37,6,TRUE())</f>
        <v>20</v>
      </c>
      <c r="E6" s="6"/>
      <c r="F6" s="6"/>
      <c r="G6" s="9" t="n">
        <f aca="false">SUM(B6:E6)</f>
        <v>1474</v>
      </c>
      <c r="H6" s="5"/>
      <c r="I6" s="5"/>
      <c r="J6" s="7" t="n">
        <f aca="false">FLOOR(((L6*L$9)+(M6*M$9)+(N6*N$9)+(O6*O$9)),1)</f>
        <v>0</v>
      </c>
      <c r="K6" s="5" t="s">
        <v>32</v>
      </c>
      <c r="L6" s="10" t="n">
        <f aca="false">IF($B$30="DW",FLOOR((AVERAGE(L$60:L$61)*L$2),1),0)</f>
        <v>0</v>
      </c>
      <c r="M6" s="10" t="n">
        <f aca="false">IF($B$30="DW",FLOOR((AVERAGE(M$60:M$61)*M$2),1),0)</f>
        <v>0</v>
      </c>
      <c r="N6" s="10" t="n">
        <f aca="false">IF($B$30="DW",FLOOR((AVERAGE(N$60:N$61)*N$2),1),0)</f>
        <v>0</v>
      </c>
      <c r="O6" s="10" t="n">
        <f aca="false">IF($B$30="DW",FLOOR((AVERAGE(O$60:O$61)*O$2),1),0)</f>
        <v>0</v>
      </c>
      <c r="P6" s="10" t="n">
        <f aca="false">IF($B$30="DW",FLOOR((AVERAGE(P$60:P$61)*P$2),1),0)</f>
        <v>0</v>
      </c>
      <c r="Q6" s="10" t="n">
        <f aca="false">IF($B$30="DW",FLOOR((AVERAGE(Q$60:Q$61)*Q$2),1),0)</f>
        <v>0</v>
      </c>
      <c r="R6" s="5" t="n">
        <f aca="false">FLOOR(((L6*0.4)+(M6*0.5)+(Q6*0.1)),1)</f>
        <v>0</v>
      </c>
      <c r="S6" s="5"/>
      <c r="T6" s="5"/>
      <c r="U6" s="5"/>
      <c r="V6" s="5"/>
      <c r="W6" s="5"/>
    </row>
    <row r="7" customFormat="false" ht="12.75" hidden="false" customHeight="true" outlineLevel="0" collapsed="false">
      <c r="A7" s="5" t="s">
        <v>33</v>
      </c>
      <c r="B7" s="6" t="n">
        <v>0</v>
      </c>
      <c r="C7" s="6"/>
      <c r="D7" s="9" t="n">
        <f aca="false">HLOOKUP(MATCH($D$2,Food!$B$1:$Z$1),Food!$B$2:$Z$37,7,TRUE())</f>
        <v>0</v>
      </c>
      <c r="E7" s="6"/>
      <c r="F7" s="6"/>
      <c r="G7" s="9"/>
      <c r="H7" s="9"/>
      <c r="I7" s="5"/>
      <c r="J7" s="7" t="n">
        <f aca="false">FLOOR(((L7*L$9)+(M7*M$9)+(N7*N$9)+(O7*O$9))*(1+$B$49),1)</f>
        <v>751</v>
      </c>
      <c r="K7" s="5" t="s">
        <v>34</v>
      </c>
      <c r="L7" s="5" t="n">
        <f aca="false">IF($I$17&gt;0,FLOOR(((L$37+L$38)*L$2),1)+FLOOR(L$6*$I$21+L$5*(1-$I$21),1),FLOOR(((L$37+L$38)*L$2),1)+L$5)</f>
        <v>608</v>
      </c>
      <c r="M7" s="8" t="n">
        <f aca="false">IF($I$17&gt;0,FLOOR(((M$37+M$38)*M$2),1)+FLOOR(M$6*$I$21+M$5*(1-$I$21),1),FLOOR(((M$37+M$38)*M$2),1)+M$5)</f>
        <v>840</v>
      </c>
      <c r="N7" s="8" t="n">
        <f aca="false">IF($I$17&gt;0,FLOOR(((N$37+N$38)*N$2),1)+FLOOR(N$6*$I$21+N$5*(1-$I$21),1),FLOOR(((N$37+N$38)*N$2),1)+N$5)</f>
        <v>652</v>
      </c>
      <c r="O7" s="8" t="n">
        <f aca="false">IF($I$17&gt;0,FLOOR(((O$37+O$38)*O$2),1)+FLOOR(O$6*$I$21+O$5*(1-$I$21),1),FLOOR(((O$37+O$38)*O$2),1)+O$5)</f>
        <v>608</v>
      </c>
      <c r="P7" s="8" t="n">
        <f aca="false">IF($I$17&gt;0,FLOOR(((P$37+P$38)*P$2),1)+FLOOR(P$6*$I$21+P$5*(1-$I$21),1),FLOOR(((P$37+P$38)*P$2),1)+P$5)</f>
        <v>608</v>
      </c>
      <c r="Q7" s="8" t="n">
        <f aca="false">IF($I$17&gt;0,FLOOR(((Q$37+Q$38)*Q$2),1)+FLOOR(Q$6*$I$21+Q$5*(1-$I$21),1),FLOOR(((Q$37+Q$38)*Q$2),1)+Q$5)</f>
        <v>608</v>
      </c>
      <c r="R7" s="5" t="n">
        <f aca="false">FLOOR(((L7*0.4)+(M7*0.5)+(Q7*0.1)),1)</f>
        <v>724</v>
      </c>
      <c r="S7" s="5"/>
      <c r="T7" s="5"/>
      <c r="U7" s="5"/>
      <c r="V7" s="5"/>
      <c r="W7" s="5"/>
    </row>
    <row r="8" customFormat="false" ht="12.75" hidden="false" customHeight="true" outlineLevel="0" collapsed="false">
      <c r="A8" s="5" t="s">
        <v>35</v>
      </c>
      <c r="B8" s="6" t="n">
        <v>79</v>
      </c>
      <c r="C8" s="6" t="n">
        <v>10</v>
      </c>
      <c r="D8" s="9" t="n">
        <f aca="false">HLOOKUP(MATCH($D$2,Food!$B$1:$Z$1),Food!$B$2:$Z$37,8,TRUE())</f>
        <v>5</v>
      </c>
      <c r="E8" s="9" t="n">
        <f aca="false">Buffs!J2</f>
        <v>0</v>
      </c>
      <c r="F8" s="6"/>
      <c r="G8" s="9" t="n">
        <f aca="false">SUM(B8:E8)+$B$25</f>
        <v>94</v>
      </c>
      <c r="H8" s="12" t="n">
        <f aca="false">VLOOKUP($A8,WS!$A:$AY,HLOOKUP($H$2,WS!$1:$2,2,FALSE())+1,FALSE())</f>
        <v>0.5</v>
      </c>
      <c r="I8" s="9" t="n">
        <f aca="false">FLOOR((H8*G8),1)</f>
        <v>47</v>
      </c>
      <c r="J8" s="5"/>
      <c r="K8" s="5" t="s">
        <v>36</v>
      </c>
      <c r="L8" s="5" t="n">
        <f aca="false">FLOOR(($G$20+L$11),1)</f>
        <v>101</v>
      </c>
      <c r="M8" s="8" t="n">
        <f aca="false">FLOOR(($G$20+M$11),1)</f>
        <v>101</v>
      </c>
      <c r="N8" s="8" t="n">
        <f aca="false">FLOOR(($G$20+N$11),1)</f>
        <v>101</v>
      </c>
      <c r="O8" s="8" t="n">
        <f aca="false">FLOOR(($G$20+O$11),1)</f>
        <v>101</v>
      </c>
      <c r="P8" s="8" t="n">
        <f aca="false">FLOOR(($G$20+P$11),1)</f>
        <v>101</v>
      </c>
      <c r="Q8" s="8" t="n">
        <f aca="false">FLOOR(($G$20+Q$11),1)</f>
        <v>101</v>
      </c>
      <c r="R8" s="5"/>
      <c r="S8" s="5"/>
      <c r="T8" s="5"/>
      <c r="U8" s="5"/>
      <c r="V8" s="5"/>
      <c r="W8" s="5"/>
    </row>
    <row r="9" customFormat="false" ht="12.75" hidden="false" customHeight="true" outlineLevel="0" collapsed="false">
      <c r="A9" s="5" t="s">
        <v>37</v>
      </c>
      <c r="B9" s="6" t="n">
        <v>59</v>
      </c>
      <c r="C9" s="6" t="n">
        <v>10</v>
      </c>
      <c r="D9" s="9" t="n">
        <f aca="false">HLOOKUP(MATCH($D$2,Food!$B$1:$Z$1),Food!$B$2:$Z$37,9,TRUE())</f>
        <v>6</v>
      </c>
      <c r="E9" s="9" t="n">
        <f aca="false">Buffs!J3</f>
        <v>0</v>
      </c>
      <c r="F9" s="6"/>
      <c r="G9" s="9" t="n">
        <f aca="false">SUM(B9:E9)</f>
        <v>75</v>
      </c>
      <c r="H9" s="12" t="n">
        <f aca="false">VLOOKUP($A9,WS!$A:$AY,HLOOKUP($H$2,WS!$1:$2,2,FALSE())+1,FALSE())</f>
        <v>0</v>
      </c>
      <c r="I9" s="9" t="n">
        <f aca="false">FLOOR((H9*G9),1)</f>
        <v>0</v>
      </c>
      <c r="J9" s="5"/>
      <c r="K9" s="5" t="s">
        <v>38</v>
      </c>
      <c r="L9" s="13" t="n">
        <f aca="false">1-M9-N9-O9-P9</f>
        <v>0.3</v>
      </c>
      <c r="M9" s="13" t="n">
        <f aca="false">IF($B$2="WAR",VLOOKUP($B$4,JA!$B$61:$G$63,6,TRUE()),IF($B$3="WAR",VLOOKUP($B$5,JA!$B$61:$G$63,6,TRUE()),0))</f>
        <v>0.6</v>
      </c>
      <c r="N9" s="13" t="n">
        <f aca="false">IF($B$2="WAR",VLOOKUP($B$4,JA!$B$64:$G$76,6,TRUE()),IF($B$3="WAR",VLOOKUP($B$5,JA!$B$64:$G$76,6,TRUE()),0))</f>
        <v>0.1</v>
      </c>
      <c r="O9" s="13" t="n">
        <f aca="false">IF($B$2="DRK",VLOOKUP($B$4,JA!$B$11:$I$13,6,TRUE()),IF($B$3="DRK",VLOOKUP($B$5,JA!$B$11:$I$13,6,TRUE()),0))</f>
        <v>0</v>
      </c>
      <c r="P9" s="13" t="n">
        <v>0</v>
      </c>
      <c r="Q9" s="13" t="n">
        <v>1</v>
      </c>
      <c r="R9" s="5"/>
      <c r="S9" s="5"/>
      <c r="T9" s="5"/>
      <c r="U9" s="5"/>
      <c r="V9" s="5"/>
      <c r="W9" s="5"/>
    </row>
    <row r="10" customFormat="false" ht="12.75" hidden="false" customHeight="true" outlineLevel="0" collapsed="false">
      <c r="A10" s="5" t="s">
        <v>39</v>
      </c>
      <c r="B10" s="6" t="n">
        <v>75</v>
      </c>
      <c r="C10" s="6" t="n">
        <v>1</v>
      </c>
      <c r="D10" s="9" t="n">
        <f aca="false">HLOOKUP(MATCH($D$2,Food!$B$1:$Z$1),Food!$B$2:$Z$37,10,TRUE())</f>
        <v>0</v>
      </c>
      <c r="E10" s="9" t="n">
        <f aca="false">Buffs!J4</f>
        <v>0</v>
      </c>
      <c r="F10" s="9" t="n">
        <f aca="false">HLOOKUP(MATCH($F$2,Enemies!$B$1:$Z$1),Enemies!$B$2:$Z$37,7,TRUE())</f>
        <v>67</v>
      </c>
      <c r="G10" s="9" t="n">
        <f aca="false">SUM(B10:E10)</f>
        <v>76</v>
      </c>
      <c r="H10" s="12" t="n">
        <f aca="false">VLOOKUP($A10,WS!$A:$AY,HLOOKUP($H$2,WS!$1:$2,2,FALSE())+1,FALSE())</f>
        <v>0</v>
      </c>
      <c r="I10" s="9" t="n">
        <f aca="false">FLOOR((H10*G10),1)</f>
        <v>0</v>
      </c>
      <c r="J10" s="5"/>
      <c r="K10" s="5" t="s">
        <v>40</v>
      </c>
      <c r="L10" s="5" t="n">
        <f aca="false">IF((($G$8-$F$10)&gt;'Reference Tables'!$D$13),'Reference Tables'!$D$13,IF((($G$8-$F$10)&lt;'Reference Tables'!$C$13),'Reference Tables'!$C$13,($G$8-$F$10)))</f>
        <v>27</v>
      </c>
      <c r="M10" s="8" t="n">
        <f aca="false">IF((($G$8-$F$10)&gt;'Reference Tables'!$D$13),'Reference Tables'!$D$13,IF((($G$8-$F$10)&lt;'Reference Tables'!$C$13),'Reference Tables'!$C$13,($G$8-$F$10)))</f>
        <v>27</v>
      </c>
      <c r="N10" s="8" t="n">
        <f aca="false">IF((($G$8-$F$10)&gt;'Reference Tables'!$D$13),'Reference Tables'!$D$13,IF((($G$8-$F$10)&lt;'Reference Tables'!$C$13),'Reference Tables'!$C$13,($G$8-$F$10)))</f>
        <v>27</v>
      </c>
      <c r="O10" s="8" t="n">
        <f aca="false">IF((($G$8-$F$10)&gt;'Reference Tables'!$D$13),'Reference Tables'!$D$13,IF((($G$8-$F$10)&lt;'Reference Tables'!$C$13),'Reference Tables'!$C$13,($G$8-$F$10)))</f>
        <v>27</v>
      </c>
      <c r="P10" s="8" t="n">
        <f aca="false">IF((($G$8-$F$10)&gt;'Reference Tables'!$D$13),'Reference Tables'!$D$13,IF((($G$8-$F$10)&lt;'Reference Tables'!$C$13),'Reference Tables'!$C$13,($G$8-$F$10)))</f>
        <v>27</v>
      </c>
      <c r="Q10" s="8" t="n">
        <f aca="false">IF((($G$8-$F$10)&gt;'Reference Tables'!$D$13),'Reference Tables'!$D$13,IF((($G$8-$F$10)&lt;'Reference Tables'!$C$13),'Reference Tables'!$C$13,($G$8-$F$10)))</f>
        <v>27</v>
      </c>
      <c r="R10" s="5"/>
      <c r="S10" s="5"/>
      <c r="T10" s="5"/>
      <c r="U10" s="5"/>
      <c r="V10" s="5"/>
      <c r="W10" s="5"/>
    </row>
    <row r="11" customFormat="false" ht="12.75" hidden="false" customHeight="true" outlineLevel="0" collapsed="false">
      <c r="A11" s="5" t="s">
        <v>41</v>
      </c>
      <c r="B11" s="6" t="n">
        <v>52</v>
      </c>
      <c r="C11" s="6" t="n">
        <v>1</v>
      </c>
      <c r="D11" s="9" t="n">
        <f aca="false">HLOOKUP(MATCH($D$2,Food!$B$1:$Z$1),Food!$B$2:$Z$37,11,TRUE())</f>
        <v>0</v>
      </c>
      <c r="E11" s="9" t="n">
        <f aca="false">Buffs!J5</f>
        <v>0</v>
      </c>
      <c r="F11" s="9" t="n">
        <f aca="false">HLOOKUP(MATCH($F$2,Enemies!$B$1:$Z$1),Enemies!$B$2:$Z$37,8,TRUE())</f>
        <v>67</v>
      </c>
      <c r="G11" s="9" t="n">
        <f aca="false">SUM(B11:E11)</f>
        <v>53</v>
      </c>
      <c r="H11" s="12" t="n">
        <f aca="false">VLOOKUP($A11,WS!$A:$AY,HLOOKUP($H$2,WS!$1:$2,2,FALSE())+1,FALSE())</f>
        <v>0</v>
      </c>
      <c r="I11" s="9" t="n">
        <f aca="false">FLOOR((H11*G11),1)</f>
        <v>0</v>
      </c>
      <c r="J11" s="5"/>
      <c r="K11" s="5" t="s">
        <v>42</v>
      </c>
      <c r="L11" s="5" t="n">
        <f aca="false">FLOOR(L12/2,1)</f>
        <v>7</v>
      </c>
      <c r="M11" s="8" t="n">
        <f aca="false">FLOOR(M12/2,1)</f>
        <v>7</v>
      </c>
      <c r="N11" s="8" t="n">
        <f aca="false">FLOOR(N12/2,1)</f>
        <v>7</v>
      </c>
      <c r="O11" s="8" t="n">
        <f aca="false">FLOOR(O12/2,1)</f>
        <v>7</v>
      </c>
      <c r="P11" s="8" t="n">
        <f aca="false">FLOOR(P12/2,1)</f>
        <v>7</v>
      </c>
      <c r="Q11" s="8" t="n">
        <f aca="false">FLOOR(Q12/2,1)</f>
        <v>7</v>
      </c>
      <c r="R11" s="5"/>
      <c r="S11" s="5"/>
      <c r="T11" s="5"/>
      <c r="U11" s="5"/>
      <c r="V11" s="5"/>
      <c r="W11" s="5"/>
    </row>
    <row r="12" customFormat="false" ht="12.75" hidden="false" customHeight="true" outlineLevel="0" collapsed="false">
      <c r="A12" s="5" t="s">
        <v>43</v>
      </c>
      <c r="B12" s="6" t="n">
        <v>46</v>
      </c>
      <c r="C12" s="6" t="n">
        <v>1</v>
      </c>
      <c r="D12" s="9" t="n">
        <f aca="false">HLOOKUP(MATCH($D$2,Food!$B$1:$Z$1),Food!$B$2:$Z$37,12,TRUE())</f>
        <v>0</v>
      </c>
      <c r="E12" s="9" t="n">
        <f aca="false">Buffs!J6</f>
        <v>0</v>
      </c>
      <c r="F12" s="6"/>
      <c r="G12" s="9" t="n">
        <f aca="false">SUM(B12:E12)</f>
        <v>47</v>
      </c>
      <c r="H12" s="12" t="n">
        <f aca="false">VLOOKUP($A12,WS!$A:$AY,HLOOKUP($H$2,WS!$1:$2,2,FALSE())+1,FALSE())</f>
        <v>0</v>
      </c>
      <c r="I12" s="9" t="n">
        <f aca="false">FLOOR((H12*G12),1)</f>
        <v>0</v>
      </c>
      <c r="J12" s="5"/>
      <c r="K12" s="5" t="s">
        <v>44</v>
      </c>
      <c r="L12" s="5" t="n">
        <f aca="false">FLOOR(VLOOKUP(L10,'Reference Tables'!$A$3:$C$10,3,TRUE()),1)</f>
        <v>15</v>
      </c>
      <c r="M12" s="8" t="n">
        <f aca="false">FLOOR(VLOOKUP(M10,'Reference Tables'!$A$3:$C$10,3,TRUE()),1)</f>
        <v>15</v>
      </c>
      <c r="N12" s="8" t="n">
        <f aca="false">FLOOR(VLOOKUP(N10,'Reference Tables'!$A$3:$C$10,3,TRUE()),1)</f>
        <v>15</v>
      </c>
      <c r="O12" s="8" t="n">
        <f aca="false">FLOOR(VLOOKUP(O10,'Reference Tables'!$A$3:$C$10,3,TRUE()),1)</f>
        <v>15</v>
      </c>
      <c r="P12" s="8" t="n">
        <f aca="false">FLOOR(VLOOKUP(P10,'Reference Tables'!$A$3:$C$10,3,TRUE()),1)</f>
        <v>15</v>
      </c>
      <c r="Q12" s="8" t="n">
        <f aca="false">FLOOR(VLOOKUP(Q10,'Reference Tables'!$A$3:$C$10,3,TRUE()),1)</f>
        <v>15</v>
      </c>
      <c r="R12" s="5"/>
      <c r="S12" s="5"/>
      <c r="T12" s="5"/>
      <c r="U12" s="5"/>
      <c r="V12" s="5"/>
      <c r="W12" s="5"/>
    </row>
    <row r="13" customFormat="false" ht="12.75" hidden="false" customHeight="true" outlineLevel="0" collapsed="false">
      <c r="A13" s="5" t="s">
        <v>45</v>
      </c>
      <c r="B13" s="6" t="n">
        <v>68</v>
      </c>
      <c r="C13" s="6" t="n">
        <v>1</v>
      </c>
      <c r="D13" s="9" t="n">
        <f aca="false">HLOOKUP(MATCH($D$2,Food!$B$1:$Z$1),Food!$B$2:$Z$37,13,TRUE())</f>
        <v>0</v>
      </c>
      <c r="E13" s="9" t="n">
        <f aca="false">Buffs!J7</f>
        <v>0</v>
      </c>
      <c r="F13" s="6"/>
      <c r="G13" s="9" t="n">
        <f aca="false">SUM(B13:E13)</f>
        <v>69</v>
      </c>
      <c r="H13" s="12" t="n">
        <f aca="false">VLOOKUP($A13,WS!$A:$AY,HLOOKUP($H$2,WS!$1:$2,2,FALSE())+1,FALSE())</f>
        <v>0</v>
      </c>
      <c r="I13" s="9" t="n">
        <f aca="false">FLOOR((H13*G13),1)</f>
        <v>0</v>
      </c>
      <c r="J13" s="5"/>
      <c r="K13" s="5" t="s">
        <v>46</v>
      </c>
      <c r="L13" s="5" t="n">
        <f aca="false">FLOOR(($G$16/$F$18),0.01)</f>
        <v>1.17</v>
      </c>
      <c r="M13" s="8" t="n">
        <f aca="false">FLOOR(($G$26/$F$18),0.01)</f>
        <v>1.46</v>
      </c>
      <c r="N13" s="8" t="n">
        <f aca="false">FLOOR(($G$40/$F$18),0.01)</f>
        <v>1.23</v>
      </c>
      <c r="O13" s="8" t="n">
        <f aca="false">FLOOR(($G$41/$F$18),0.01)</f>
        <v>1.17</v>
      </c>
      <c r="P13" s="8" t="n">
        <f aca="false">FLOOR(($G$42/$F$18),0.01)</f>
        <v>1.17</v>
      </c>
      <c r="Q13" s="8" t="n">
        <f aca="false">FLOOR(($G$43/$F$18),0.01)</f>
        <v>1.17</v>
      </c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5" t="s">
        <v>47</v>
      </c>
      <c r="B14" s="6" t="n">
        <v>68</v>
      </c>
      <c r="C14" s="6" t="n">
        <v>1</v>
      </c>
      <c r="D14" s="9" t="n">
        <f aca="false">HLOOKUP(MATCH($D$2,Food!$B$1:$Z$1),Food!$B$2:$Z$37,14,TRUE())</f>
        <v>0</v>
      </c>
      <c r="E14" s="9" t="n">
        <f aca="false">Buffs!J8</f>
        <v>0</v>
      </c>
      <c r="F14" s="6"/>
      <c r="G14" s="9" t="n">
        <f aca="false">SUM(B14:E14)</f>
        <v>69</v>
      </c>
      <c r="H14" s="12" t="n">
        <f aca="false">VLOOKUP($A14,WS!$A:$AY,HLOOKUP($H$2,WS!$1:$2,2,FALSE())+1,FALSE())</f>
        <v>0</v>
      </c>
      <c r="I14" s="9" t="n">
        <f aca="false">FLOOR((H14*G14),1)</f>
        <v>0</v>
      </c>
      <c r="J14" s="5"/>
      <c r="K14" s="5" t="s">
        <v>48</v>
      </c>
      <c r="L14" s="5" t="n">
        <f aca="false">IF(((L13-(0.05*($F$4-$B$4)))&gt;2),2,IF(((L13-(0.05*($F$4-$B$4)))&lt;0),0,(L13-(0.05*($F$4-$B$4)))))</f>
        <v>0.82</v>
      </c>
      <c r="M14" s="8" t="n">
        <f aca="false">IF(((M13-(0.05*($F$4-$B$4)))&gt;2),2,IF(((M13-(0.05*($F$4-$B$4)))&lt;0),0,(M13-(0.05*($F$4-$B$4)))))</f>
        <v>1.11</v>
      </c>
      <c r="N14" s="8" t="n">
        <f aca="false">IF(((N13-(0.05*($F$4-$B$4)))&gt;2),2,IF(((N13-(0.05*($F$4-$B$4)))&lt;0),0,(N13-(0.05*($F$4-$B$4)))))</f>
        <v>0.88</v>
      </c>
      <c r="O14" s="8" t="n">
        <f aca="false">IF(((O13-(0.05*($F$4-$B$4)))&gt;2),2,IF(((O13-(0.05*($F$4-$B$4)))&lt;0),0,(O13-(0.05*($F$4-$B$4)))))</f>
        <v>0.82</v>
      </c>
      <c r="P14" s="8" t="n">
        <f aca="false">IF(((P13-(0.05*($F$4-$B$4)))&gt;2),2,IF(((P13-(0.05*($F$4-$B$4)))&lt;0),0,(P13-(0.05*($F$4-$B$4)))))</f>
        <v>0.82</v>
      </c>
      <c r="Q14" s="8" t="n">
        <f aca="false">IF(((Q13-(0.05*($F$4-$B$4)))&gt;2),2,IF(((Q13-(0.05*($F$4-$B$4)))&lt;0),0,(Q13-(0.05*($F$4-$B$4)))))</f>
        <v>0.82</v>
      </c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5" t="s">
        <v>49</v>
      </c>
      <c r="B15" s="6" t="n">
        <v>286</v>
      </c>
      <c r="C15" s="6"/>
      <c r="D15" s="9"/>
      <c r="E15" s="9"/>
      <c r="F15" s="5" t="s">
        <v>50</v>
      </c>
      <c r="G15" s="9" t="n">
        <f aca="false">IF((B15&gt;200),(FLOOR((0.9*(B15-200)),1)+200),B15)</f>
        <v>277</v>
      </c>
      <c r="H15" s="5" t="s">
        <v>51</v>
      </c>
      <c r="I15" s="9" t="n">
        <f aca="false">SUM(I8:I14)</f>
        <v>47</v>
      </c>
      <c r="J15" s="5"/>
      <c r="K15" s="5" t="s">
        <v>52</v>
      </c>
      <c r="L15" s="5" t="n">
        <f aca="false">IF((VLOOKUP(L$14,'Reference Tables'!$A$23:$G$25,2,TRUE())&lt;0),0,VLOOKUP(L$14,'Reference Tables'!$A$23:$G$25,2,TRUE()))</f>
        <v>0.484</v>
      </c>
      <c r="M15" s="8" t="n">
        <f aca="false">IF((VLOOKUP(M$14,'Reference Tables'!$A$23:$G$25,3,TRUE())&lt;0),0,VLOOKUP(M$14,'Reference Tables'!$A$23:$G$25,3,TRUE()))</f>
        <v>0.832</v>
      </c>
      <c r="N15" s="8" t="n">
        <f aca="false">IF((VLOOKUP(N$14,'Reference Tables'!$A$23:$G$25,4,TRUE())&lt;0),0,VLOOKUP(N$14,'Reference Tables'!$A$23:$G$25,4,TRUE()))</f>
        <v>0.556</v>
      </c>
      <c r="O15" s="8" t="n">
        <f aca="false">IF((VLOOKUP(O$14,'Reference Tables'!$A$23:$G$25,5,TRUE())&lt;0),0,VLOOKUP(O$14,'Reference Tables'!$A$23:$G$25,5,TRUE()))</f>
        <v>0.484</v>
      </c>
      <c r="P15" s="8" t="n">
        <f aca="false">IF((VLOOKUP(P$14,'Reference Tables'!$A$23:$G$25,6,TRUE())&lt;0),0,VLOOKUP(P$14,'Reference Tables'!$A$23:$G$25,6,TRUE()))</f>
        <v>0.484</v>
      </c>
      <c r="Q15" s="8" t="n">
        <f aca="false">IF((VLOOKUP(Q$14,'Reference Tables'!$A$23:$G$25,7,TRUE())&lt;0),0,VLOOKUP(Q$14,'Reference Tables'!$A$23:$G$25,7,TRUE()))</f>
        <v>0.484</v>
      </c>
      <c r="R15" s="5"/>
      <c r="S15" s="5"/>
      <c r="T15" s="5"/>
      <c r="U15" s="5"/>
      <c r="V15" s="5"/>
      <c r="W15" s="5"/>
    </row>
    <row r="16" customFormat="false" ht="12.75" hidden="false" customHeight="true" outlineLevel="0" collapsed="false">
      <c r="A16" s="5" t="s">
        <v>53</v>
      </c>
      <c r="B16" s="9" t="n">
        <f aca="false">Jobs!$E$45</f>
        <v>10</v>
      </c>
      <c r="C16" s="6" t="n">
        <v>10</v>
      </c>
      <c r="D16" s="9" t="n">
        <f aca="false">HLOOKUP(MATCH($D$2,Food!$B$1:$Z$1),Food!$B$2:$Z$37,30,TRUE())</f>
        <v>0</v>
      </c>
      <c r="E16" s="9" t="n">
        <f aca="false">Buffs!J9</f>
        <v>0</v>
      </c>
      <c r="F16" s="5"/>
      <c r="G16" s="9" t="n">
        <f aca="false">$E$36+$D$16</f>
        <v>384</v>
      </c>
      <c r="H16" s="5" t="s">
        <v>54</v>
      </c>
      <c r="I16" s="14" t="n">
        <f aca="false">VLOOKUP($H16,WS!$A:$AY,HLOOKUP($H$2,WS!$1:$2,2,FALSE())+1,FALSE())</f>
        <v>4</v>
      </c>
      <c r="J16" s="5"/>
      <c r="K16" s="5" t="s">
        <v>55</v>
      </c>
      <c r="L16" s="5" t="n">
        <f aca="false">VLOOKUP(L$14,'Reference Tables'!$A$27:$G$29,2,TRUE())</f>
        <v>1</v>
      </c>
      <c r="M16" s="8" t="n">
        <f aca="false">VLOOKUP(M$14,'Reference Tables'!$A$27:$G$29,3,TRUE())</f>
        <v>1.332</v>
      </c>
      <c r="N16" s="8" t="n">
        <f aca="false">VLOOKUP(N$14,'Reference Tables'!$A$27:$G$29,4,TRUE())</f>
        <v>1.056</v>
      </c>
      <c r="O16" s="8" t="n">
        <f aca="false">VLOOKUP(O$14,'Reference Tables'!$A$27:$G$29,5,TRUE())</f>
        <v>1</v>
      </c>
      <c r="P16" s="8" t="n">
        <f aca="false">VLOOKUP(P$14,'Reference Tables'!$A$27:$G$29,6,TRUE())</f>
        <v>1</v>
      </c>
      <c r="Q16" s="8" t="n">
        <f aca="false">VLOOKUP(Q$14,'Reference Tables'!$A$27:$G$29,7,TRUE())</f>
        <v>1</v>
      </c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5" t="s">
        <v>56</v>
      </c>
      <c r="B17" s="9" t="n">
        <f aca="false">Jobs!$D$45</f>
        <v>22</v>
      </c>
      <c r="C17" s="6" t="n">
        <v>10</v>
      </c>
      <c r="D17" s="9" t="n">
        <f aca="false">HLOOKUP(MATCH($D$2,Food!$B$1:$Z$1),Food!$B$2:$Z$37,31,TRUE())</f>
        <v>56</v>
      </c>
      <c r="E17" s="9" t="n">
        <f aca="false">Buffs!J11</f>
        <v>0</v>
      </c>
      <c r="F17" s="5"/>
      <c r="G17" s="9" t="n">
        <f aca="false">$G$25+$B$17+$C$17+$D$44+$D$17+$E$17+$G$15+$C$35</f>
        <v>421</v>
      </c>
      <c r="H17" s="5" t="s">
        <v>57</v>
      </c>
      <c r="I17" s="12" t="n">
        <f aca="false">VLOOKUP($H17,WS!$A:$AY,HLOOKUP($H$2,WS!$1:$2,2,FALSE())+1,FALSE())</f>
        <v>0.01</v>
      </c>
      <c r="J17" s="5"/>
      <c r="K17" s="5" t="s">
        <v>58</v>
      </c>
      <c r="L17" s="5" t="n">
        <f aca="false">IF(((VLOOKUP(L$14,'Reference Tables'!$A$23:$G$25,2,TRUE())+$C$31)&lt;0),0,(VLOOKUP(L$14,'Reference Tables'!$A$23:$G$25,2,TRUE())+$C$31))</f>
        <v>1.484</v>
      </c>
      <c r="M17" s="8" t="n">
        <f aca="false">IF(((VLOOKUP(M$14,'Reference Tables'!$A$23:$G$25,3,TRUE())+$C$31)&lt;0),0,(VLOOKUP(M$14,'Reference Tables'!$A$23:$G$25,3,TRUE())+$C$31))</f>
        <v>1.832</v>
      </c>
      <c r="N17" s="8" t="n">
        <f aca="false">IF(((VLOOKUP(N$14,'Reference Tables'!$A$23:$G$25,4,TRUE())+$C$31)&lt;0),0,(VLOOKUP(N$14,'Reference Tables'!$A$23:$G$25,4,TRUE())+$C$31))</f>
        <v>1.556</v>
      </c>
      <c r="O17" s="8" t="n">
        <f aca="false">IF(((VLOOKUP(O$14,'Reference Tables'!$A$23:$G$25,5,TRUE())+$C$31)&lt;0),0,(VLOOKUP(O$14,'Reference Tables'!$A$23:$G$25,5,TRUE())+$C$31))</f>
        <v>1.484</v>
      </c>
      <c r="P17" s="8" t="n">
        <f aca="false">IF(((VLOOKUP(P$14,'Reference Tables'!$A$23:$G$25,6,TRUE())+$C$31)&lt;0),0,(VLOOKUP(P$14,'Reference Tables'!$A$23:$G$25,6,TRUE())+$C$31))</f>
        <v>1.484</v>
      </c>
      <c r="Q17" s="8" t="n">
        <f aca="false">IF(((VLOOKUP(Q$14,'Reference Tables'!$A$23:$G$25,7,TRUE())+$C$31)&lt;0),0,(VLOOKUP(Q$14,'Reference Tables'!$A$23:$G$25,7,TRUE())+$C$31))</f>
        <v>1.484</v>
      </c>
      <c r="R17" s="5"/>
      <c r="S17" s="5"/>
      <c r="T17" s="5"/>
      <c r="U17" s="5"/>
      <c r="V17" s="5"/>
      <c r="W17" s="5"/>
    </row>
    <row r="18" customFormat="false" ht="12.75" hidden="false" customHeight="true" outlineLevel="0" collapsed="false">
      <c r="A18" s="5" t="s">
        <v>59</v>
      </c>
      <c r="B18" s="9"/>
      <c r="C18" s="6" t="n">
        <v>200</v>
      </c>
      <c r="D18" s="9" t="n">
        <f aca="false">HLOOKUP(MATCH($D$2,Food!$B$1:$Z$1),Food!$B$2:$Z$37,18,TRUE())</f>
        <v>0</v>
      </c>
      <c r="E18" s="9"/>
      <c r="F18" s="9" t="n">
        <f aca="false">HLOOKUP(MATCH($F$2,Enemies!$B$1:$Z$1),Enemies!$B$2:$Z$37,14,TRUE())</f>
        <v>327</v>
      </c>
      <c r="G18" s="9"/>
      <c r="H18" s="5" t="s">
        <v>60</v>
      </c>
      <c r="I18" s="9" t="n">
        <f aca="false">IF(($B$34="YES"),VLOOKUP($B$33,WS!A13:W15,HLOOKUP($H$2,WS!$1:$2,2,FALSE())+1,TRUE())+0.1,VLOOKUP($B$33,WS!A13:AA15,HLOOKUP($H$2,WS!$1:$2,2,FALSE())+1,TRUE()))</f>
        <v>1</v>
      </c>
      <c r="J18" s="5"/>
      <c r="K18" s="5" t="s">
        <v>61</v>
      </c>
      <c r="L18" s="5" t="n">
        <f aca="false">IF(((L$16+$C$31)&gt;3),3,(L$16+$C$31))</f>
        <v>2</v>
      </c>
      <c r="M18" s="8" t="n">
        <f aca="false">IF(((M$16+$C$31)&gt;3),3,(M$16+$C$31))</f>
        <v>2.332</v>
      </c>
      <c r="N18" s="8" t="n">
        <f aca="false">IF(((N$16+$C$31)&gt;3),3,(N$16+$C$31))</f>
        <v>2.056</v>
      </c>
      <c r="O18" s="8" t="n">
        <f aca="false">IF(((O$16+$C$31)&gt;3),3,(O$16+$C$31))</f>
        <v>2</v>
      </c>
      <c r="P18" s="8" t="n">
        <f aca="false">IF(((P$16+$C$31)&gt;3),3,(P$16+$C$31))</f>
        <v>2</v>
      </c>
      <c r="Q18" s="8" t="n">
        <f aca="false">IF(((Q$16+$C$31)&gt;3),3,(Q$16+$C$31))</f>
        <v>2</v>
      </c>
      <c r="R18" s="5"/>
      <c r="S18" s="5"/>
      <c r="T18" s="5"/>
      <c r="U18" s="5"/>
      <c r="V18" s="5"/>
      <c r="W18" s="5"/>
    </row>
    <row r="19" customFormat="false" ht="12.75" hidden="false" customHeight="true" outlineLevel="0" collapsed="false">
      <c r="A19" s="5" t="s">
        <v>62</v>
      </c>
      <c r="B19" s="9"/>
      <c r="C19" s="6"/>
      <c r="D19" s="9" t="n">
        <f aca="false">HLOOKUP(MATCH($D$2,Food!$B$1:$Z$1),Food!$B$2:$Z$37,19,TRUE())</f>
        <v>0</v>
      </c>
      <c r="E19" s="9"/>
      <c r="F19" s="9" t="n">
        <f aca="false">HLOOKUP(MATCH($F$2,Enemies!$B$1:$Z$1),Enemies!$B$2:$Z$37,15,TRUE())</f>
        <v>339</v>
      </c>
      <c r="G19" s="9"/>
      <c r="H19" s="5" t="s">
        <v>63</v>
      </c>
      <c r="I19" s="9" t="n">
        <f aca="false">IF(($B$34="YES"),VLOOKUP($B$33+1,WS!A14:W16,HLOOKUP($H$2,WS!$1:$2,2,FALSE())+1,TRUE())+0.1,VLOOKUP($B$33+1,WS!A14:AA16,HLOOKUP($H$2,WS!$1:$2,2,FALSE())+1,TRUE()))</f>
        <v>1</v>
      </c>
      <c r="J19" s="5"/>
      <c r="K19" s="5" t="s">
        <v>64</v>
      </c>
      <c r="L19" s="15" t="n">
        <f aca="false">L$8*L$15</f>
        <v>48.884</v>
      </c>
      <c r="M19" s="15" t="n">
        <f aca="false">M$8*M15</f>
        <v>84.032</v>
      </c>
      <c r="N19" s="15" t="n">
        <f aca="false">N$8*N15</f>
        <v>56.156</v>
      </c>
      <c r="O19" s="15" t="n">
        <f aca="false">O$8*O15</f>
        <v>48.884</v>
      </c>
      <c r="P19" s="15" t="n">
        <f aca="false">P$8*P15</f>
        <v>48.884</v>
      </c>
      <c r="Q19" s="15" t="n">
        <f aca="false">Q$8*Q15</f>
        <v>48.884</v>
      </c>
      <c r="R19" s="5"/>
      <c r="S19" s="5"/>
      <c r="T19" s="5"/>
      <c r="U19" s="5"/>
      <c r="V19" s="5"/>
      <c r="W19" s="5"/>
    </row>
    <row r="20" customFormat="false" ht="12.75" hidden="false" customHeight="true" outlineLevel="0" collapsed="false">
      <c r="A20" s="5" t="s">
        <v>65</v>
      </c>
      <c r="B20" s="9" t="n">
        <f aca="false">IF($B$30="H2H",FLOOR($B$15*0.11,1)+3,0)</f>
        <v>0</v>
      </c>
      <c r="C20" s="6" t="n">
        <v>94</v>
      </c>
      <c r="D20" s="9"/>
      <c r="E20" s="9"/>
      <c r="F20" s="5"/>
      <c r="G20" s="9" t="n">
        <f aca="false">B20+C20</f>
        <v>94</v>
      </c>
      <c r="H20" s="1" t="s">
        <v>66</v>
      </c>
      <c r="I20" s="16" t="n">
        <f aca="false">VLOOKUP($H20,WS!$A:$AY,HLOOKUP($H$2,WS!$1:$2,2,FALSE())+1,FALSE())</f>
        <v>1</v>
      </c>
      <c r="J20" s="5"/>
      <c r="K20" s="5" t="s">
        <v>67</v>
      </c>
      <c r="L20" s="15" t="n">
        <f aca="false">L$8*L$16</f>
        <v>101</v>
      </c>
      <c r="M20" s="15" t="n">
        <f aca="false">M$8*M16</f>
        <v>134.532</v>
      </c>
      <c r="N20" s="15" t="n">
        <f aca="false">N$8*N16</f>
        <v>106.656</v>
      </c>
      <c r="O20" s="15" t="n">
        <f aca="false">O$8*O16</f>
        <v>101</v>
      </c>
      <c r="P20" s="15" t="n">
        <f aca="false">P$8*P16</f>
        <v>101</v>
      </c>
      <c r="Q20" s="15" t="n">
        <f aca="false">Q$8*Q16</f>
        <v>101</v>
      </c>
      <c r="R20" s="5"/>
      <c r="S20" s="5"/>
      <c r="T20" s="5"/>
      <c r="U20" s="5"/>
      <c r="V20" s="5"/>
      <c r="W20" s="5"/>
    </row>
    <row r="21" customFormat="false" ht="12.75" hidden="false" customHeight="true" outlineLevel="0" collapsed="false">
      <c r="A21" s="5" t="s">
        <v>68</v>
      </c>
      <c r="B21" s="9" t="n">
        <f aca="false">IF($B$30="H2H",IF(Jobs!$H$45=0,480,Jobs!$H$45),0)</f>
        <v>0</v>
      </c>
      <c r="C21" s="6" t="n">
        <v>492</v>
      </c>
      <c r="D21" s="9"/>
      <c r="E21" s="9"/>
      <c r="F21" s="5"/>
      <c r="G21" s="9" t="n">
        <f aca="false">IF($B$30="DW",CEILING(($C$21+$C$23+$B$21)*(1-($B$38+$C$38)),1)/2,CEILING(($C$21+$C$23+$B$21)*(1-($B$38+$C$38)),1))</f>
        <v>468</v>
      </c>
      <c r="H21" s="5" t="s">
        <v>69</v>
      </c>
      <c r="I21" s="17" t="n">
        <f aca="false">$I$17*$B$33+$G$32</f>
        <v>0.10071</v>
      </c>
      <c r="J21" s="5"/>
      <c r="K21" s="5" t="s">
        <v>70</v>
      </c>
      <c r="L21" s="15" t="n">
        <f aca="false">AVERAGE(L19:L20)</f>
        <v>74.942</v>
      </c>
      <c r="M21" s="15" t="n">
        <f aca="false">AVERAGE(M19:M20)</f>
        <v>109.282</v>
      </c>
      <c r="N21" s="15" t="n">
        <f aca="false">AVERAGE(N19:N20)</f>
        <v>81.406</v>
      </c>
      <c r="O21" s="15" t="n">
        <f aca="false">AVERAGE(O19:O20)</f>
        <v>74.942</v>
      </c>
      <c r="P21" s="15" t="n">
        <f aca="false">AVERAGE(P19:P20)</f>
        <v>74.942</v>
      </c>
      <c r="Q21" s="15" t="n">
        <f aca="false">AVERAGE(Q19:Q20)</f>
        <v>74.942</v>
      </c>
      <c r="R21" s="5"/>
      <c r="S21" s="5"/>
      <c r="T21" s="5"/>
      <c r="U21" s="5"/>
      <c r="V21" s="5"/>
      <c r="W21" s="5"/>
    </row>
    <row r="22" customFormat="false" ht="12.75" hidden="false" customHeight="true" outlineLevel="0" collapsed="false">
      <c r="A22" s="5" t="s">
        <v>71</v>
      </c>
      <c r="B22" s="9"/>
      <c r="C22" s="6"/>
      <c r="D22" s="9"/>
      <c r="E22" s="9"/>
      <c r="F22" s="5"/>
      <c r="G22" s="9"/>
      <c r="H22" s="5"/>
      <c r="I22" s="5"/>
      <c r="J22" s="5"/>
      <c r="K22" s="5" t="s">
        <v>72</v>
      </c>
      <c r="L22" s="15" t="n">
        <f aca="false">L$8*L$17</f>
        <v>149.884</v>
      </c>
      <c r="M22" s="15" t="n">
        <f aca="false">M$8*M17</f>
        <v>185.032</v>
      </c>
      <c r="N22" s="15" t="n">
        <f aca="false">N$8*N17</f>
        <v>157.156</v>
      </c>
      <c r="O22" s="15" t="n">
        <f aca="false">O$8*O17</f>
        <v>149.884</v>
      </c>
      <c r="P22" s="15" t="n">
        <f aca="false">P$8*P17</f>
        <v>149.884</v>
      </c>
      <c r="Q22" s="15" t="n">
        <f aca="false">Q$8*Q17</f>
        <v>149.884</v>
      </c>
      <c r="R22" s="5"/>
      <c r="S22" s="5"/>
      <c r="T22" s="5"/>
      <c r="U22" s="5"/>
      <c r="V22" s="5"/>
      <c r="W22" s="5"/>
    </row>
    <row r="23" customFormat="false" ht="12.75" hidden="false" customHeight="true" outlineLevel="0" collapsed="false">
      <c r="A23" s="5" t="s">
        <v>73</v>
      </c>
      <c r="B23" s="9"/>
      <c r="C23" s="6"/>
      <c r="D23" s="9"/>
      <c r="E23" s="9"/>
      <c r="F23" s="5"/>
      <c r="G23" s="9"/>
      <c r="H23" s="5"/>
      <c r="I23" s="5"/>
      <c r="J23" s="5"/>
      <c r="K23" s="5" t="s">
        <v>74</v>
      </c>
      <c r="L23" s="15" t="n">
        <f aca="false">L$8*L$18</f>
        <v>202</v>
      </c>
      <c r="M23" s="15" t="n">
        <f aca="false">M8*M18</f>
        <v>235.532</v>
      </c>
      <c r="N23" s="15" t="n">
        <f aca="false">N8*N18</f>
        <v>207.656</v>
      </c>
      <c r="O23" s="15" t="n">
        <f aca="false">O8*O18</f>
        <v>202</v>
      </c>
      <c r="P23" s="15" t="n">
        <f aca="false">P8*P18</f>
        <v>202</v>
      </c>
      <c r="Q23" s="15" t="n">
        <f aca="false">Q8*Q18</f>
        <v>202</v>
      </c>
      <c r="R23" s="5"/>
      <c r="S23" s="5"/>
      <c r="T23" s="5"/>
      <c r="U23" s="5"/>
      <c r="V23" s="5"/>
      <c r="W23" s="5"/>
    </row>
    <row r="24" customFormat="false" ht="12.75" hidden="false" customHeight="true" outlineLevel="0" collapsed="false">
      <c r="A24" s="5" t="s">
        <v>75</v>
      </c>
      <c r="B24" s="12" t="n">
        <f aca="false">Jobs!G45</f>
        <v>0</v>
      </c>
      <c r="C24" s="18" t="n">
        <v>0.05</v>
      </c>
      <c r="D24" s="9" t="n">
        <f aca="false">HLOOKUP(MATCH($D$2,Food!$B$1:$Z$1),Food!$B$2:$Z$37,20,TRUE())</f>
        <v>0</v>
      </c>
      <c r="E24" s="12" t="n">
        <f aca="false">Buffs!J13</f>
        <v>0</v>
      </c>
      <c r="F24" s="19"/>
      <c r="G24" s="12" t="n">
        <f aca="false">B24+C24</f>
        <v>0.05</v>
      </c>
      <c r="H24" s="5"/>
      <c r="I24" s="5"/>
      <c r="J24" s="5"/>
      <c r="K24" s="5" t="s">
        <v>76</v>
      </c>
      <c r="L24" s="5" t="n">
        <f aca="false">FLOOR(($I$15*L$25),1)</f>
        <v>39</v>
      </c>
      <c r="M24" s="8" t="n">
        <f aca="false">FLOOR(($I$15*M25),1)</f>
        <v>39</v>
      </c>
      <c r="N24" s="8" t="n">
        <f aca="false">FLOOR(($I$15*N25),1)</f>
        <v>39</v>
      </c>
      <c r="O24" s="8" t="n">
        <f aca="false">FLOOR(($I$15*O25),1)</f>
        <v>39</v>
      </c>
      <c r="P24" s="8" t="n">
        <f aca="false">FLOOR(($I$15*P25),1)</f>
        <v>39</v>
      </c>
      <c r="Q24" s="8" t="n">
        <f aca="false">FLOOR(($I$15*Q25),1)</f>
        <v>39</v>
      </c>
      <c r="R24" s="5"/>
      <c r="S24" s="5"/>
      <c r="T24" s="5"/>
      <c r="U24" s="5"/>
      <c r="V24" s="5"/>
      <c r="W24" s="5"/>
    </row>
    <row r="25" customFormat="false" ht="12.75" hidden="false" customHeight="true" outlineLevel="0" collapsed="false">
      <c r="A25" s="5" t="s">
        <v>77</v>
      </c>
      <c r="B25" s="9" t="n">
        <f aca="false">IF($B$2="SAM",IF($B$30="2HANDED",VLOOKUP($B$4,JA!B40:G48,6,TRUE()),0),IF($B$3="SAM",IF($B$30="2HANDED",VLOOKUP($B$5,JA!B40:G48,6,TRUE()),0),0))</f>
        <v>0</v>
      </c>
      <c r="C25" s="5"/>
      <c r="D25" s="9"/>
      <c r="E25" s="9"/>
      <c r="F25" s="5" t="s">
        <v>50</v>
      </c>
      <c r="G25" s="9" t="n">
        <f aca="false">IF((B25&gt;0),10,0)</f>
        <v>0</v>
      </c>
      <c r="H25" s="5"/>
      <c r="I25" s="5"/>
      <c r="J25" s="5"/>
      <c r="K25" s="5" t="s">
        <v>78</v>
      </c>
      <c r="L25" s="5" t="n">
        <f aca="false">VLOOKUP($B$4,'Reference Tables'!$A$31:$B$48,2,TRUE())</f>
        <v>0.83</v>
      </c>
      <c r="M25" s="8" t="n">
        <f aca="false">VLOOKUP($B$4,'Reference Tables'!$A$31:$B$48,2,TRUE())</f>
        <v>0.83</v>
      </c>
      <c r="N25" s="8" t="n">
        <f aca="false">VLOOKUP($B$4,'Reference Tables'!$A$31:$B$48,2,TRUE())</f>
        <v>0.83</v>
      </c>
      <c r="O25" s="8" t="n">
        <f aca="false">VLOOKUP($B$4,'Reference Tables'!$A$31:$B$48,2,TRUE())</f>
        <v>0.83</v>
      </c>
      <c r="P25" s="8" t="n">
        <f aca="false">VLOOKUP($B$4,'Reference Tables'!$A$31:$B$48,2,TRUE())</f>
        <v>0.83</v>
      </c>
      <c r="Q25" s="8" t="n">
        <f aca="false">VLOOKUP($B$4,'Reference Tables'!$A$31:$B$48,2,TRUE())</f>
        <v>0.83</v>
      </c>
      <c r="R25" s="5"/>
      <c r="S25" s="5"/>
      <c r="T25" s="5"/>
      <c r="U25" s="5"/>
      <c r="V25" s="5"/>
      <c r="W25" s="5"/>
    </row>
    <row r="26" customFormat="false" ht="12.75" hidden="false" customHeight="true" outlineLevel="0" collapsed="false">
      <c r="A26" s="5" t="s">
        <v>79</v>
      </c>
      <c r="B26" s="12" t="n">
        <f aca="false">IF($B$2="WAR",VLOOKUP($B$4,JA!B61:G63,4,TRUE()),IF($B$3="WAR",VLOOKUP($B$5,JA!B61:G63,4,TRUE()),0))</f>
        <v>0.25</v>
      </c>
      <c r="C26" s="9" t="n">
        <f aca="false">FLOOR($E$36*(1+B26),1)</f>
        <v>480</v>
      </c>
      <c r="D26" s="9" t="n">
        <f aca="false">HLOOKUP(MATCH($D$2,Food!$B$1:$Z$1),Food!$B$2:$Z$33,32,TRUE())</f>
        <v>0</v>
      </c>
      <c r="E26" s="9"/>
      <c r="F26" s="5"/>
      <c r="G26" s="9" t="n">
        <f aca="false">SUM(C26:D26)</f>
        <v>480</v>
      </c>
      <c r="H26" s="5"/>
      <c r="I26" s="5"/>
      <c r="J26" s="5"/>
      <c r="K26" s="5" t="s">
        <v>80</v>
      </c>
      <c r="L26" s="20" t="n">
        <f aca="false">IF($B$33=3,0,IF($B$33&gt;2,$B$33-2,$B$33-1))</f>
        <v>0.071</v>
      </c>
      <c r="M26" s="20" t="n">
        <f aca="false">IF($B$33=3,0,IF($B$33&gt;2,$B$33-2,$B$33-1))</f>
        <v>0.071</v>
      </c>
      <c r="N26" s="20" t="n">
        <f aca="false">IF($B$33=3,0,IF($B$33&gt;2,$B$33-2,$B$33-1))</f>
        <v>0.071</v>
      </c>
      <c r="O26" s="20" t="n">
        <f aca="false">IF($B$33=3,0,IF($B$33&gt;2,$B$33-2,$B$33-1))</f>
        <v>0.071</v>
      </c>
      <c r="P26" s="20" t="n">
        <f aca="false">IF($B$33=3,0,IF($B$33&gt;2,$B$33-2,$B$33-1))</f>
        <v>0.071</v>
      </c>
      <c r="Q26" s="20" t="n">
        <f aca="false">IF($B$33=3,0,IF($B$33&gt;2,$B$33-2,$B$33-1))</f>
        <v>0.071</v>
      </c>
      <c r="R26" s="5"/>
      <c r="S26" s="5"/>
      <c r="T26" s="5"/>
      <c r="U26" s="5"/>
      <c r="V26" s="5"/>
      <c r="W26" s="5"/>
    </row>
    <row r="27" customFormat="false" ht="12.75" hidden="false" customHeight="true" outlineLevel="0" collapsed="false">
      <c r="A27" s="5" t="s">
        <v>81</v>
      </c>
      <c r="B27" s="12" t="n">
        <f aca="false">IF($B$2="WAR",VLOOKUP($B$4,'Job Traits'!A45:C47,3,TRUE()),IF($B$3="WAR",VLOOKUP($B$5,'Job Traits'!A45:C47,3,TRUE()),0))</f>
        <v>0.1</v>
      </c>
      <c r="C27" s="18" t="n">
        <v>0.02</v>
      </c>
      <c r="D27" s="9" t="n">
        <f aca="false">HLOOKUP(MATCH($D$2,Food!$B$1:$Z$1),Food!$B$2:$Z$37,21,TRUE())</f>
        <v>0</v>
      </c>
      <c r="E27" s="12" t="n">
        <f aca="false">Buffs!J12</f>
        <v>0</v>
      </c>
      <c r="F27" s="5"/>
      <c r="G27" s="21" t="n">
        <f aca="false">SUM(B27:E27)</f>
        <v>0.12</v>
      </c>
      <c r="H27" s="5"/>
      <c r="I27" s="5"/>
      <c r="J27" s="5"/>
      <c r="K27" s="5" t="s">
        <v>82</v>
      </c>
      <c r="L27" s="22" t="n">
        <f aca="false">$I$18+L$26*($I$19-$I$18)</f>
        <v>1</v>
      </c>
      <c r="M27" s="22" t="n">
        <f aca="false">$I$18+M$26*($I$19-$I$18)</f>
        <v>1</v>
      </c>
      <c r="N27" s="22" t="n">
        <f aca="false">$I$18+N$26*($I$19-$I$18)</f>
        <v>1</v>
      </c>
      <c r="O27" s="22" t="n">
        <f aca="false">$I$18+O$26*($I$19-$I$18)</f>
        <v>1</v>
      </c>
      <c r="P27" s="22" t="n">
        <f aca="false">$I$18+P$26*($I$19-$I$18)</f>
        <v>1</v>
      </c>
      <c r="Q27" s="22" t="n">
        <f aca="false">$I$18+Q$26*($I$19-$I$18)</f>
        <v>1</v>
      </c>
      <c r="R27" s="5"/>
      <c r="S27" s="5"/>
      <c r="T27" s="5"/>
      <c r="U27" s="5"/>
      <c r="V27" s="5"/>
      <c r="W27" s="5"/>
    </row>
    <row r="28" customFormat="false" ht="12.75" hidden="false" customHeight="true" outlineLevel="0" collapsed="false">
      <c r="A28" s="5" t="s">
        <v>83</v>
      </c>
      <c r="B28" s="12" t="n">
        <f aca="false">IF($B$2="THF",VLOOKUP($B$4,'Job Traits'!A40:C42,3,TRUE()),IF($B$3="THF",VLOOKUP($B$5,'Job Traits'!A40:C42,3,TRUE()),0))</f>
        <v>0</v>
      </c>
      <c r="C28" s="18" t="n">
        <v>0.01</v>
      </c>
      <c r="D28" s="9" t="n">
        <f aca="false">HLOOKUP(MATCH($D$2,Food!$B$1:$Z$1),Food!$B$2:$Z$37,22,TRUE())</f>
        <v>0</v>
      </c>
      <c r="E28" s="9"/>
      <c r="F28" s="19"/>
      <c r="G28" s="21" t="n">
        <f aca="false">SUM(B28:E28)</f>
        <v>0.01</v>
      </c>
      <c r="H28" s="5"/>
      <c r="I28" s="5"/>
      <c r="J28" s="5"/>
      <c r="K28" s="5" t="s">
        <v>84</v>
      </c>
      <c r="L28" s="10" t="n">
        <f aca="false">(($G$20+L$11+L$24)*L$27)*L$74</f>
        <v>67.76</v>
      </c>
      <c r="M28" s="10" t="n">
        <f aca="false">(($G$20+M$11+M$24)*M$27)*M$74</f>
        <v>116.48</v>
      </c>
      <c r="N28" s="10" t="n">
        <f aca="false">(($G$20+N$11+N$24)*N$27)*N$74</f>
        <v>77.84</v>
      </c>
      <c r="O28" s="10" t="n">
        <f aca="false">(($G$20+O$11+O$24)*O$27)*O$74</f>
        <v>67.76</v>
      </c>
      <c r="P28" s="10" t="n">
        <f aca="false">(($G$20+P$11+P$24)*P$27)*P$74</f>
        <v>67.76</v>
      </c>
      <c r="Q28" s="10" t="n">
        <f aca="false">(($G$20+Q$11+Q$24)*Q$27)*Q$74</f>
        <v>67.76</v>
      </c>
      <c r="R28" s="5"/>
      <c r="S28" s="5"/>
      <c r="T28" s="5"/>
      <c r="U28" s="5"/>
      <c r="V28" s="5"/>
      <c r="W28" s="5"/>
    </row>
    <row r="29" customFormat="false" ht="12.75" hidden="false" customHeight="true" outlineLevel="0" collapsed="false">
      <c r="A29" s="5" t="s">
        <v>18</v>
      </c>
      <c r="B29" s="12" t="n">
        <f aca="false">IF((B25&gt;0),0.1,0)</f>
        <v>0</v>
      </c>
      <c r="C29" s="18" t="n">
        <v>0.05</v>
      </c>
      <c r="D29" s="9" t="n">
        <f aca="false">HLOOKUP(MATCH($D$2,Food!$B$1:$Z$1),Food!$B$2:$Z$37,23,TRUE())</f>
        <v>0</v>
      </c>
      <c r="E29" s="12" t="n">
        <f aca="false">Buffs!J14</f>
        <v>0.15</v>
      </c>
      <c r="F29" s="5"/>
      <c r="G29" s="21" t="n">
        <f aca="false">SUM(B29:E29)</f>
        <v>0.2</v>
      </c>
      <c r="H29" s="5"/>
      <c r="I29" s="5"/>
      <c r="J29" s="5"/>
      <c r="K29" s="5" t="s">
        <v>85</v>
      </c>
      <c r="L29" s="10" t="n">
        <f aca="false">(($G$20+L$11+L$24)*L$27)*L$75</f>
        <v>140</v>
      </c>
      <c r="M29" s="10" t="n">
        <f aca="false">(($G$20+M$11+M$24)*M$27)*M$75</f>
        <v>186.48</v>
      </c>
      <c r="N29" s="10" t="n">
        <f aca="false">(($G$20+N$11+N$24)*N$27)*N$75</f>
        <v>147.84</v>
      </c>
      <c r="O29" s="10" t="n">
        <f aca="false">(($G$20+O$11+O$24)*O$27)*O$75</f>
        <v>140</v>
      </c>
      <c r="P29" s="10" t="n">
        <f aca="false">(($G$20+P$11+P$24)*P$27)*P$75</f>
        <v>140</v>
      </c>
      <c r="Q29" s="10" t="n">
        <f aca="false">(($G$20+Q$11+Q$24)*Q$27)*Q$75</f>
        <v>140</v>
      </c>
      <c r="R29" s="5"/>
      <c r="S29" s="5"/>
      <c r="T29" s="5"/>
      <c r="U29" s="5"/>
      <c r="V29" s="5"/>
      <c r="W29" s="5"/>
    </row>
    <row r="30" customFormat="false" ht="13.5" hidden="false" customHeight="true" outlineLevel="0" collapsed="false">
      <c r="A30" s="5" t="s">
        <v>86</v>
      </c>
      <c r="B30" s="6" t="s">
        <v>87</v>
      </c>
      <c r="C30" s="5" t="n">
        <f aca="false">IF($B$30="H2H",FLOOR(($C$20+3)/9,1),FLOOR((C20/9),1))</f>
        <v>10</v>
      </c>
      <c r="D30" s="9"/>
      <c r="E30" s="9"/>
      <c r="F30" s="5"/>
      <c r="G30" s="9"/>
      <c r="H30" s="5"/>
      <c r="I30" s="5"/>
      <c r="J30" s="5"/>
      <c r="K30" s="5" t="s">
        <v>88</v>
      </c>
      <c r="L30" s="10" t="n">
        <f aca="false">IF($I$17=0,(($G$20+L$11+L$24)*L$74),((($G$20+L$11+L$24)*L$76)*$I$21)+(($G$20+L$11+L$24)*L$74)*(1-$I$21))</f>
        <v>81.8594</v>
      </c>
      <c r="M30" s="10" t="n">
        <f aca="false">IF($I$17=0,(($G$20+M$11+M$24)*M$74),((($G$20+M$11+M$24)*M$76)*$I$21)+(($G$20+M$11+M$24)*M$74)*(1-$I$21))</f>
        <v>130.5794</v>
      </c>
      <c r="N30" s="10" t="n">
        <f aca="false">IF($I$17=0,(($G$20+N$11+N$24)*N$74),((($G$20+N$11+N$24)*N$76)*$I$21)+(($G$20+N$11+N$24)*N$74)*(1-$I$21))</f>
        <v>91.9394</v>
      </c>
      <c r="O30" s="10" t="n">
        <f aca="false">IF($I$17=0,(($G$20+O$11+O$24)*O$74),((($G$20+O$11+O$24)*O$76)*$I$21)+(($G$20+O$11+O$24)*O$74)*(1-$I$21))</f>
        <v>81.8594</v>
      </c>
      <c r="P30" s="10" t="n">
        <f aca="false">IF($I$17=0,(($G$20+P$11+P$24)*P$74),((($G$20+P$11+P$24)*P$76)*$I$21)+(($G$20+P$11+P$24)*P$74)*(1-$I$21))</f>
        <v>81.8594</v>
      </c>
      <c r="Q30" s="10" t="n">
        <f aca="false">IF($I$17=0,(($G$20+Q$11+Q$24)*Q$74),((($G$20+Q$11+Q$24)*Q$76)*$I$21)+(($G$20+Q$11+Q$24)*Q$74)*(1-$I$21))</f>
        <v>81.8594</v>
      </c>
      <c r="R30" s="5"/>
      <c r="S30" s="5"/>
      <c r="T30" s="5"/>
      <c r="U30" s="5"/>
      <c r="V30" s="5"/>
      <c r="W30" s="5"/>
    </row>
    <row r="31" customFormat="false" ht="12.75" hidden="false" customHeight="true" outlineLevel="0" collapsed="false">
      <c r="A31" s="5" t="s">
        <v>89</v>
      </c>
      <c r="B31" s="5"/>
      <c r="C31" s="5" t="n">
        <v>1</v>
      </c>
      <c r="D31" s="9"/>
      <c r="E31" s="9"/>
      <c r="F31" s="5"/>
      <c r="G31" s="9"/>
      <c r="H31" s="5"/>
      <c r="I31" s="5"/>
      <c r="J31" s="5"/>
      <c r="K31" s="5" t="s">
        <v>90</v>
      </c>
      <c r="L31" s="10" t="n">
        <f aca="false">IF($I$17=0,(($G$20+L$11+L$24)*L$75),((($G$20+L$11+L$24)*L$77)*$I$21)+(($G$20+L$11+L$24)*L$75)*(1-$I$21))</f>
        <v>154.0994</v>
      </c>
      <c r="M31" s="10" t="n">
        <f aca="false">IF($I$17=0,(($G$20+M$11+M$24)*M$75),((($G$20+M$11+M$24)*M$77)*$I$21)+(($G$20+M$11+M$24)*M$75)*(1-$I$21))</f>
        <v>200.5794</v>
      </c>
      <c r="N31" s="10" t="n">
        <f aca="false">IF($I$17=0,(($G$20+N$11+N$24)*N$75),((($G$20+N$11+N$24)*N$77)*$I$21)+(($G$20+N$11+N$24)*N$75)*(1-$I$21))</f>
        <v>161.9394</v>
      </c>
      <c r="O31" s="10" t="n">
        <f aca="false">IF($I$17=0,(($G$20+O$11+O$24)*O$75),((($G$20+O$11+O$24)*O$77)*$I$21)+(($G$20+O$11+O$24)*O$75)*(1-$I$21))</f>
        <v>154.0994</v>
      </c>
      <c r="P31" s="10" t="n">
        <f aca="false">IF($I$17=0,(($G$20+P$11+P$24)*P$75),((($G$20+P$11+P$24)*P$77)*$I$21)+(($G$20+P$11+P$24)*P$75)*(1-$I$21))</f>
        <v>154.0994</v>
      </c>
      <c r="Q31" s="10" t="n">
        <f aca="false">IF($I$17=0,(($G$20+Q$11+Q$24)*Q$75),((($G$20+Q$11+Q$24)*Q$77)*$I$21)+(($G$20+Q$11+Q$24)*Q$75)*(1-$I$21))</f>
        <v>154.0994</v>
      </c>
      <c r="R31" s="5"/>
      <c r="S31" s="5"/>
      <c r="T31" s="5"/>
      <c r="U31" s="5"/>
      <c r="V31" s="5"/>
      <c r="W31" s="5"/>
    </row>
    <row r="32" customFormat="false" ht="12.75" hidden="false" customHeight="true" outlineLevel="0" collapsed="false">
      <c r="A32" s="5" t="s">
        <v>91</v>
      </c>
      <c r="B32" s="12" t="n">
        <f aca="false">VLOOKUP($G$9-$F$11,'Reference Tables'!A63:B78,2,TRUE())</f>
        <v>0.05</v>
      </c>
      <c r="C32" s="18" t="n">
        <v>0.04</v>
      </c>
      <c r="D32" s="9" t="n">
        <f aca="false">HLOOKUP(MATCH($D$2,Food!$B$1:$Z$1),Food!$B$2:$Z$37,24,TRUE())</f>
        <v>0</v>
      </c>
      <c r="E32" s="12" t="n">
        <f aca="false">Buffs!G14</f>
        <v>0</v>
      </c>
      <c r="F32" s="5"/>
      <c r="G32" s="21" t="n">
        <f aca="false">SUM(B32:E32)</f>
        <v>0.09</v>
      </c>
      <c r="H32" s="5"/>
      <c r="I32" s="5"/>
      <c r="J32" s="5"/>
      <c r="K32" s="5" t="s">
        <v>92</v>
      </c>
      <c r="L32" s="10" t="n">
        <f aca="false">((($G$20+L$11)+L$24)*L$27)*L$76</f>
        <v>207.76</v>
      </c>
      <c r="M32" s="10" t="n">
        <f aca="false">((($G$20+M$11)+M$24)*M$27)*M$76</f>
        <v>256.48</v>
      </c>
      <c r="N32" s="10" t="n">
        <f aca="false">((($G$20+N$11)+N$24)*N$27)*N$76</f>
        <v>217.84</v>
      </c>
      <c r="O32" s="10" t="n">
        <f aca="false">((($G$20+O$11)+O$24)*O$27)*O$76</f>
        <v>207.76</v>
      </c>
      <c r="P32" s="10" t="n">
        <f aca="false">((($G$20+P$11)+P$24)*P$27)*P$76</f>
        <v>207.76</v>
      </c>
      <c r="Q32" s="10" t="n">
        <f aca="false">((($G$20+Q$11)+Q$24)*Q$27)*Q$76</f>
        <v>207.76</v>
      </c>
      <c r="R32" s="5"/>
      <c r="S32" s="5"/>
      <c r="T32" s="5"/>
      <c r="U32" s="5"/>
      <c r="V32" s="5"/>
      <c r="W32" s="5"/>
    </row>
    <row r="33" customFormat="false" ht="12.75" hidden="false" customHeight="true" outlineLevel="0" collapsed="false">
      <c r="A33" s="5" t="s">
        <v>93</v>
      </c>
      <c r="B33" s="12" t="n">
        <f aca="false">IF(($F$52*($H$52-1))+$I$48+$I$44&gt;3,3,($F$52*($H$52-1))+$I$48+$I$44)</f>
        <v>1.071</v>
      </c>
      <c r="C33" s="19"/>
      <c r="D33" s="5"/>
      <c r="E33" s="5"/>
      <c r="F33" s="5"/>
      <c r="G33" s="9"/>
      <c r="H33" s="5"/>
      <c r="I33" s="5"/>
      <c r="J33" s="5"/>
      <c r="K33" s="5" t="s">
        <v>94</v>
      </c>
      <c r="L33" s="10" t="n">
        <f aca="false">((($G$20+L$11)+L$24)*L$27)*L$77</f>
        <v>280</v>
      </c>
      <c r="M33" s="10" t="n">
        <f aca="false">((($G$20+M$11)+M$24)*M$27)*M$77</f>
        <v>326.48</v>
      </c>
      <c r="N33" s="10" t="n">
        <f aca="false">((($G$20+N$11)+N$24)*N$27)*N$77</f>
        <v>287.84</v>
      </c>
      <c r="O33" s="10" t="n">
        <f aca="false">((($G$20+O$11)+O$24)*O$27)*O$77</f>
        <v>280</v>
      </c>
      <c r="P33" s="10" t="n">
        <f aca="false">((($G$20+P$11)+P$24)*P$27)*P$77</f>
        <v>280</v>
      </c>
      <c r="Q33" s="10" t="n">
        <f aca="false">((($G$20+Q$11)+Q$24)*Q$27)*Q$77</f>
        <v>280</v>
      </c>
      <c r="R33" s="5"/>
      <c r="S33" s="5"/>
      <c r="T33" s="5"/>
      <c r="U33" s="5"/>
      <c r="V33" s="5"/>
      <c r="W33" s="5"/>
    </row>
    <row r="34" customFormat="false" ht="12.75" hidden="false" customHeight="true" outlineLevel="0" collapsed="false">
      <c r="A34" s="5" t="s">
        <v>95</v>
      </c>
      <c r="B34" s="6" t="s">
        <v>96</v>
      </c>
      <c r="C34" s="5"/>
      <c r="D34" s="5"/>
      <c r="E34" s="5"/>
      <c r="F34" s="5"/>
      <c r="G34" s="9"/>
      <c r="H34" s="5"/>
      <c r="I34" s="5"/>
      <c r="J34" s="5"/>
      <c r="K34" s="5" t="s">
        <v>34</v>
      </c>
      <c r="L34" s="5" t="n">
        <f aca="false">FLOOR(AVERAGE(L28:L29),1)</f>
        <v>103</v>
      </c>
      <c r="M34" s="8" t="n">
        <f aca="false">FLOOR(AVERAGE(M28:M29),1)</f>
        <v>151</v>
      </c>
      <c r="N34" s="8" t="n">
        <f aca="false">FLOOR(AVERAGE(N28:N29),1)</f>
        <v>112</v>
      </c>
      <c r="O34" s="8" t="n">
        <f aca="false">FLOOR(AVERAGE(O28:O29),1)</f>
        <v>103</v>
      </c>
      <c r="P34" s="8" t="n">
        <f aca="false">FLOOR(AVERAGE(P28:P29),1)</f>
        <v>103</v>
      </c>
      <c r="Q34" s="8" t="n">
        <f aca="false">FLOOR(AVERAGE(Q28:Q29),1)</f>
        <v>103</v>
      </c>
      <c r="R34" s="5"/>
      <c r="S34" s="5"/>
      <c r="T34" s="5"/>
      <c r="U34" s="5"/>
      <c r="V34" s="5"/>
      <c r="W34" s="5"/>
    </row>
    <row r="35" customFormat="false" ht="12.75" hidden="false" customHeight="true" outlineLevel="0" collapsed="false">
      <c r="A35" s="5" t="s">
        <v>97</v>
      </c>
      <c r="B35" s="9" t="n">
        <f aca="false">IF(($B$30="2HANDED"),FLOOR(($G$8*0.75),1),FLOOR(($G$8*0.5),1))</f>
        <v>70</v>
      </c>
      <c r="C35" s="9" t="n">
        <f aca="false">IF(($B$30="2HANDED"),FLOOR(($G$9*0.75),1),FLOOR(($G$9*0.5),1))</f>
        <v>56</v>
      </c>
      <c r="D35" s="5" t="s">
        <v>98</v>
      </c>
      <c r="E35" s="12" t="n">
        <f aca="false">Buffs!J10</f>
        <v>0</v>
      </c>
      <c r="F35" s="5"/>
      <c r="G35" s="9"/>
      <c r="H35" s="5"/>
      <c r="I35" s="5"/>
      <c r="J35" s="5"/>
      <c r="K35" s="5" t="s">
        <v>99</v>
      </c>
      <c r="L35" s="5" t="n">
        <f aca="false">IF($I$17=0,FLOOR(AVERAGE(L30:L31),1),FLOOR(AVERAGE(L30:L31)*(1-$I$21)+($I$21*L$36),1))</f>
        <v>130</v>
      </c>
      <c r="M35" s="8" t="n">
        <f aca="false">IF($I$17=0,FLOOR(AVERAGE(M30:M31),1),FLOOR(AVERAGE(M30:M31)*(1-$I$21)+($I$21*M$36),1))</f>
        <v>178</v>
      </c>
      <c r="N35" s="8" t="n">
        <f aca="false">IF($I$17=0,FLOOR(AVERAGE(N30:N31),1),FLOOR(AVERAGE(N30:N31)*(1-$I$21)+($I$21*N$36),1))</f>
        <v>139</v>
      </c>
      <c r="O35" s="8" t="n">
        <f aca="false">IF($I$17=0,FLOOR(AVERAGE(O30:O31),1),FLOOR(AVERAGE(O30:O31)*(1-$I$21)+($I$21*O$36),1))</f>
        <v>130</v>
      </c>
      <c r="P35" s="8" t="n">
        <f aca="false">IF($I$17=0,FLOOR(AVERAGE(P30:P31),1),FLOOR(AVERAGE(P30:P31)*(1-$I$21)+($I$21*P$36),1))</f>
        <v>130</v>
      </c>
      <c r="Q35" s="8" t="n">
        <f aca="false">IF($I$17=0,FLOOR(AVERAGE(Q30:Q31),1),FLOOR(AVERAGE(Q30:Q31)*(1-$I$21)+($I$21*Q$36),1))</f>
        <v>130</v>
      </c>
      <c r="R35" s="5"/>
      <c r="S35" s="5"/>
      <c r="T35" s="5"/>
      <c r="U35" s="5"/>
      <c r="V35" s="5"/>
      <c r="W35" s="5"/>
    </row>
    <row r="36" customFormat="false" ht="12.75" hidden="false" customHeight="true" outlineLevel="0" collapsed="false">
      <c r="A36" s="5" t="s">
        <v>100</v>
      </c>
      <c r="B36" s="9" t="n">
        <f aca="false">(8+$B$15+$B$16+$C$16+$B$35)</f>
        <v>384</v>
      </c>
      <c r="C36" s="9" t="n">
        <f aca="false">$G$25+$B$17+$C$17+$G$15+$C35</f>
        <v>365</v>
      </c>
      <c r="D36" s="5" t="s">
        <v>101</v>
      </c>
      <c r="E36" s="9" t="n">
        <f aca="false">FLOOR((B36+E16)*(1+E35),1)</f>
        <v>384</v>
      </c>
      <c r="F36" s="5"/>
      <c r="G36" s="9"/>
      <c r="H36" s="5"/>
      <c r="I36" s="5"/>
      <c r="J36" s="5"/>
      <c r="K36" s="5" t="s">
        <v>102</v>
      </c>
      <c r="L36" s="5" t="n">
        <f aca="false">FLOOR(AVERAGE(L32:L33),1)</f>
        <v>243</v>
      </c>
      <c r="M36" s="8" t="n">
        <f aca="false">FLOOR(AVERAGE(M32:M33),1)</f>
        <v>291</v>
      </c>
      <c r="N36" s="8" t="n">
        <f aca="false">FLOOR(AVERAGE(N32:N33),1)</f>
        <v>252</v>
      </c>
      <c r="O36" s="8" t="n">
        <f aca="false">FLOOR(AVERAGE(O32:O33),1)</f>
        <v>243</v>
      </c>
      <c r="P36" s="8" t="n">
        <f aca="false">FLOOR(AVERAGE(P32:P33),1)</f>
        <v>243</v>
      </c>
      <c r="Q36" s="8" t="n">
        <f aca="false">FLOOR(AVERAGE(Q32:Q33),1)</f>
        <v>243</v>
      </c>
      <c r="R36" s="5"/>
      <c r="S36" s="5" t="s">
        <v>103</v>
      </c>
      <c r="T36" s="5"/>
      <c r="U36" s="5"/>
      <c r="V36" s="5"/>
      <c r="W36" s="5"/>
    </row>
    <row r="37" customFormat="false" ht="12.75" hidden="false" customHeight="true" outlineLevel="0" collapsed="false">
      <c r="A37" s="5" t="s">
        <v>104</v>
      </c>
      <c r="B37" s="6"/>
      <c r="C37" s="5"/>
      <c r="D37" s="5"/>
      <c r="E37" s="5"/>
      <c r="F37" s="5"/>
      <c r="G37" s="12" t="n">
        <f aca="false">IF((((0.75+(($G$17-$F$19)*0.005))+((($B$4-$F$4)*4)*0.005))&gt;0.95),0.95,IF((((0.75+(($G$17-$F$19)*0.005))+((($B$4-$F$4)*4)*0.005))&lt;0.2),0.2,((0.75+(($G$17-$F$19)*0.005))+((($B$4-$F$4)*4)*0.005))))</f>
        <v>0.95</v>
      </c>
      <c r="H37" s="5"/>
      <c r="I37" s="5"/>
      <c r="J37" s="5"/>
      <c r="K37" s="5" t="s">
        <v>105</v>
      </c>
      <c r="L37" s="5" t="n">
        <f aca="false">IF(($I$17&gt;0),FLOOR(((L$36*$I$21)+(L$34*(1-$I$21))),1),L$34)</f>
        <v>117</v>
      </c>
      <c r="M37" s="8" t="n">
        <f aca="false">IF(($I$17&gt;0),FLOOR(((M$36*$I$21)+(M$34*(1-$I$21))),1),M$34)</f>
        <v>165</v>
      </c>
      <c r="N37" s="8" t="n">
        <f aca="false">IF(($I$17&gt;0),FLOOR(((N$36*$I$21)+(N$34*(1-$I$21))),1),N$34)</f>
        <v>126</v>
      </c>
      <c r="O37" s="8" t="n">
        <f aca="false">IF(($I$17&gt;0),FLOOR(((O$36*$I$21)+(O$34*(1-$I$21))),1),O$34)</f>
        <v>117</v>
      </c>
      <c r="P37" s="8" t="n">
        <f aca="false">IF(($I$17&gt;0),FLOOR(((P$36*$I$21)+(P$34*(1-$I$21))),1),P$34)</f>
        <v>117</v>
      </c>
      <c r="Q37" s="8" t="n">
        <f aca="false">IF(($I$17&gt;0),FLOOR(((Q$36*$I$21)+(Q$34*(1-$I$21))),1),Q$34)</f>
        <v>117</v>
      </c>
      <c r="R37" s="5" t="s">
        <v>106</v>
      </c>
      <c r="S37" s="23" t="n">
        <f aca="false">(($G$21*(1-$G$29-$D$49))/60)</f>
        <v>6.24</v>
      </c>
      <c r="T37" s="5"/>
      <c r="U37" s="5"/>
      <c r="V37" s="5"/>
      <c r="W37" s="5"/>
    </row>
    <row r="38" customFormat="false" ht="12.75" hidden="false" customHeight="true" outlineLevel="0" collapsed="false">
      <c r="A38" s="5" t="s">
        <v>107</v>
      </c>
      <c r="B38" s="12" t="n">
        <f aca="false">IF($B$30="DW",Jobs!F45,0)</f>
        <v>0</v>
      </c>
      <c r="C38" s="18" t="n">
        <v>0.05</v>
      </c>
      <c r="D38" s="18"/>
      <c r="E38" s="18"/>
      <c r="F38" s="5"/>
      <c r="G38" s="5"/>
      <c r="H38" s="5"/>
      <c r="I38" s="5"/>
      <c r="J38" s="5"/>
      <c r="K38" s="5" t="s">
        <v>108</v>
      </c>
      <c r="L38" s="5" t="n">
        <f aca="false">FLOOR(((L$35*($I$16-1))*$G$37),1)</f>
        <v>370</v>
      </c>
      <c r="M38" s="8" t="n">
        <f aca="false">FLOOR(((M$35*($I$16-1))*$G$37),1)</f>
        <v>507</v>
      </c>
      <c r="N38" s="8" t="n">
        <f aca="false">FLOOR(((N$35*($I$16-1))*$G$37),1)</f>
        <v>396</v>
      </c>
      <c r="O38" s="8" t="n">
        <f aca="false">FLOOR(((O$35*($I$16-1))*$G$37),1)</f>
        <v>370</v>
      </c>
      <c r="P38" s="8" t="n">
        <f aca="false">FLOOR(((P$35*($I$16-1))*$G$37),1)</f>
        <v>370</v>
      </c>
      <c r="Q38" s="8" t="n">
        <f aca="false">FLOOR(((Q$35*($I$16-1))*$G$37),1)</f>
        <v>370</v>
      </c>
      <c r="R38" s="5" t="s">
        <v>109</v>
      </c>
      <c r="S38" s="23" t="n">
        <f aca="false">30/$S$37</f>
        <v>4.80769230769231</v>
      </c>
      <c r="T38" s="5"/>
      <c r="U38" s="5"/>
      <c r="V38" s="5"/>
      <c r="W38" s="5"/>
    </row>
    <row r="39" customFormat="false" ht="12.75" hidden="false" customHeight="true" outlineLevel="0" collapsed="false">
      <c r="A39" s="5" t="s">
        <v>110</v>
      </c>
      <c r="B39" s="12" t="n">
        <f aca="false">IF($B$2="SAM",VLOOKUP($B$4,JA!B50:G50,4,TRUE()),IF($B$3="SAM",VLOOKUP($B$5,JA!B49:G49,4,TRUE()),0))</f>
        <v>0</v>
      </c>
      <c r="C39" s="5"/>
      <c r="D39" s="5"/>
      <c r="E39" s="5"/>
      <c r="F39" s="5"/>
      <c r="G39" s="5"/>
      <c r="H39" s="5"/>
      <c r="I39" s="5"/>
      <c r="J39" s="5"/>
      <c r="K39" s="5" t="s">
        <v>111</v>
      </c>
      <c r="L39" s="5" t="n">
        <f aca="false">IF($B$2="THF",L$8+$G$9+$G$11,0)</f>
        <v>0</v>
      </c>
      <c r="M39" s="8" t="n">
        <f aca="false">IF($B$2="THF",M$8+$G$9+$G$11,0)</f>
        <v>0</v>
      </c>
      <c r="N39" s="8" t="n">
        <f aca="false">IF($B$2="THF",N$8+$G$9+$G$11,0)</f>
        <v>0</v>
      </c>
      <c r="O39" s="8" t="n">
        <f aca="false">IF($B$2="THF",O$8+$G$9+$G$11,0)</f>
        <v>0</v>
      </c>
      <c r="P39" s="8" t="n">
        <f aca="false">IF($B$2="THF",P$8+$G$9+$G$11,0)</f>
        <v>0</v>
      </c>
      <c r="Q39" s="8" t="n">
        <f aca="false">IF($B$2="THF",Q$8+$G$9+$G$11,0)</f>
        <v>0</v>
      </c>
      <c r="R39" s="5" t="s">
        <v>112</v>
      </c>
      <c r="S39" s="23" t="n">
        <f aca="false">$S$38*$G$37</f>
        <v>4.56730769230769</v>
      </c>
      <c r="T39" s="5"/>
      <c r="U39" s="5"/>
      <c r="V39" s="5"/>
      <c r="W39" s="5"/>
    </row>
    <row r="40" customFormat="false" ht="12.75" hidden="false" customHeight="true" outlineLevel="0" collapsed="false">
      <c r="A40" s="5" t="s">
        <v>113</v>
      </c>
      <c r="B40" s="24" t="n">
        <f aca="false">IF($B$2="WAR",VLOOKUP($B$4,JA!B64:G76,4,TRUE()),IF($B$3="WAR",VLOOKUP($B$5,JA!B64:G76,4,TRUE()),0))</f>
        <v>0.0546875</v>
      </c>
      <c r="C40" s="9" t="n">
        <f aca="false">FLOOR($E$36*(1+B40),1)</f>
        <v>405</v>
      </c>
      <c r="D40" s="9" t="n">
        <f aca="false">HLOOKUP(MATCH($D$2,Food!$B$1:$Z$1),Food!$B$2:$Z$37,33,TRUE())</f>
        <v>0</v>
      </c>
      <c r="E40" s="5"/>
      <c r="F40" s="5"/>
      <c r="G40" s="9" t="n">
        <f aca="false">SUM(C40:D40)</f>
        <v>405</v>
      </c>
      <c r="H40" s="5"/>
      <c r="I40" s="5"/>
      <c r="J40" s="5"/>
      <c r="K40" s="5" t="s">
        <v>114</v>
      </c>
      <c r="L40" s="5" t="n">
        <f aca="false">IF($B$2="THF",L$8+$G$9,0)</f>
        <v>0</v>
      </c>
      <c r="M40" s="8" t="n">
        <f aca="false">IF($B$2="THF",M$8+$G$9,0)</f>
        <v>0</v>
      </c>
      <c r="N40" s="8" t="n">
        <f aca="false">IF($B$2="THF",N$8+$G$9,0)</f>
        <v>0</v>
      </c>
      <c r="O40" s="8" t="n">
        <f aca="false">IF($B$2="THF",O$8+$G$9,0)</f>
        <v>0</v>
      </c>
      <c r="P40" s="8" t="n">
        <f aca="false">IF($B$2="THF",P$8+$G$9,0)</f>
        <v>0</v>
      </c>
      <c r="Q40" s="8" t="n">
        <f aca="false">IF($B$2="THF",Q$8+$G$9,0)</f>
        <v>0</v>
      </c>
      <c r="R40" s="5" t="s">
        <v>115</v>
      </c>
      <c r="S40" s="23" t="n">
        <f aca="false">30/$G$54</f>
        <v>5.2</v>
      </c>
      <c r="T40" s="5"/>
      <c r="U40" s="5"/>
      <c r="V40" s="5"/>
      <c r="W40" s="5"/>
    </row>
    <row r="41" customFormat="false" ht="12.75" hidden="false" customHeight="true" outlineLevel="0" collapsed="false">
      <c r="A41" s="5" t="s">
        <v>116</v>
      </c>
      <c r="B41" s="24" t="n">
        <f aca="false">IF($B$2="DRK",VLOOKUP($B$4,JA!B11:G13,4,TRUE()),IF($B$3="DRK",VLOOKUP($B$5,JA!B11:G13,4,TRUE()),0))</f>
        <v>0</v>
      </c>
      <c r="C41" s="9" t="n">
        <f aca="false">FLOOR($E$36*(1+B41),1)</f>
        <v>384</v>
      </c>
      <c r="D41" s="9" t="n">
        <f aca="false">HLOOKUP(MATCH($D$2,Food!$B$1:$Z$1),Food!$B$2:$Z$37,34,TRUE())</f>
        <v>0</v>
      </c>
      <c r="E41" s="5"/>
      <c r="F41" s="5"/>
      <c r="G41" s="9" t="n">
        <f aca="false">SUM(C41:D41)</f>
        <v>384</v>
      </c>
      <c r="H41" s="5"/>
      <c r="I41" s="5"/>
      <c r="J41" s="5"/>
      <c r="K41" s="5" t="s">
        <v>117</v>
      </c>
      <c r="L41" s="5" t="n">
        <f aca="false">IF($B$2="THF",L$8+$G$11,0)</f>
        <v>0</v>
      </c>
      <c r="M41" s="8" t="n">
        <f aca="false">IF($B$2="THF",M$8+$G$11,0)</f>
        <v>0</v>
      </c>
      <c r="N41" s="8" t="n">
        <f aca="false">IF($B$2="THF",N$8+$G$11,0)</f>
        <v>0</v>
      </c>
      <c r="O41" s="8" t="n">
        <f aca="false">IF($B$2="THF",O$8+$G$11,0)</f>
        <v>0</v>
      </c>
      <c r="P41" s="8" t="n">
        <f aca="false">IF($B$2="THF",P$8+$G$11,0)</f>
        <v>0</v>
      </c>
      <c r="Q41" s="8" t="n">
        <f aca="false">IF($B$2="THF",Q$8+$G$11,0)</f>
        <v>0</v>
      </c>
      <c r="R41" s="5" t="s">
        <v>118</v>
      </c>
      <c r="S41" s="23" t="n">
        <f aca="false">IF($S$39-$S$40&lt;0,0,$S$39-$S$40)</f>
        <v>0</v>
      </c>
      <c r="T41" s="5"/>
      <c r="U41" s="5"/>
      <c r="V41" s="5"/>
      <c r="W41" s="5"/>
    </row>
    <row r="42" customFormat="false" ht="12.75" hidden="false" customHeight="true" outlineLevel="0" collapsed="false">
      <c r="A42" s="5" t="s">
        <v>12</v>
      </c>
      <c r="B42" s="24" t="n">
        <f aca="false">IF($B$2="MNK",VLOOKUP($B$4,JA!B24:G26,4,TRUE()),IF($B$3="MNK",VLOOKUP($B$5,JA!B24:G26,4,TRUE()),0))</f>
        <v>0</v>
      </c>
      <c r="C42" s="9" t="n">
        <f aca="false">FLOOR($E$36*(1+B42),1)</f>
        <v>384</v>
      </c>
      <c r="D42" s="9" t="n">
        <f aca="false">HLOOKUP(MATCH($D$2,Food!$B$1:$Z$1),Food!$B$2:$Z$37,35,TRUE())</f>
        <v>0</v>
      </c>
      <c r="E42" s="5"/>
      <c r="F42" s="5"/>
      <c r="G42" s="9" t="n">
        <f aca="false">SUM(C42:D42)</f>
        <v>384</v>
      </c>
      <c r="H42" s="5"/>
      <c r="I42" s="5"/>
      <c r="J42" s="5"/>
      <c r="K42" s="5" t="s">
        <v>119</v>
      </c>
      <c r="L42" s="15" t="n">
        <f aca="false">L$40*L$76</f>
        <v>0</v>
      </c>
      <c r="M42" s="15" t="n">
        <f aca="false">M$40*M$76</f>
        <v>0</v>
      </c>
      <c r="N42" s="15" t="n">
        <f aca="false">N$40*N$76</f>
        <v>0</v>
      </c>
      <c r="O42" s="15" t="n">
        <f aca="false">O$40*O$76</f>
        <v>0</v>
      </c>
      <c r="P42" s="15" t="n">
        <f aca="false">P$40*P$76</f>
        <v>0</v>
      </c>
      <c r="Q42" s="15" t="n">
        <f aca="false">Q$40*Q$76</f>
        <v>0</v>
      </c>
      <c r="R42" s="5"/>
      <c r="S42" s="5"/>
      <c r="T42" s="5"/>
      <c r="U42" s="5"/>
      <c r="V42" s="5"/>
      <c r="W42" s="5"/>
    </row>
    <row r="43" customFormat="false" ht="12.75" hidden="false" customHeight="true" outlineLevel="0" collapsed="false">
      <c r="A43" s="5" t="s">
        <v>13</v>
      </c>
      <c r="B43" s="6" t="s">
        <v>96</v>
      </c>
      <c r="C43" s="9" t="n">
        <f aca="false">IF((B43="YES"),FLOOR((E36*(C26/E36)*(C40/E36)*(C41/E36)*(C42/E36)),1),E36)</f>
        <v>384</v>
      </c>
      <c r="D43" s="9" t="n">
        <f aca="false">HLOOKUP(MATCH($D$2,Food!$B$1:$Z$1),Food!$B$2:$Z$37,36,TRUE())</f>
        <v>0</v>
      </c>
      <c r="E43" s="5"/>
      <c r="F43" s="5"/>
      <c r="G43" s="9" t="n">
        <f aca="false">SUM(C43:D43)</f>
        <v>384</v>
      </c>
      <c r="H43" s="5"/>
      <c r="I43" s="5"/>
      <c r="J43" s="5"/>
      <c r="K43" s="5" t="s">
        <v>120</v>
      </c>
      <c r="L43" s="15" t="n">
        <f aca="false">L$40*L$77</f>
        <v>0</v>
      </c>
      <c r="M43" s="15" t="n">
        <f aca="false">M$40*M$77</f>
        <v>0</v>
      </c>
      <c r="N43" s="15" t="n">
        <f aca="false">N$40*N$77</f>
        <v>0</v>
      </c>
      <c r="O43" s="15" t="n">
        <f aca="false">O$40*O$77</f>
        <v>0</v>
      </c>
      <c r="P43" s="15" t="n">
        <f aca="false">P$40*P$77</f>
        <v>0</v>
      </c>
      <c r="Q43" s="15" t="n">
        <f aca="false">Q$40*Q$77</f>
        <v>0</v>
      </c>
      <c r="R43" s="5"/>
      <c r="S43" s="5"/>
      <c r="T43" s="5"/>
      <c r="U43" s="5"/>
      <c r="V43" s="5"/>
      <c r="W43" s="5"/>
    </row>
    <row r="44" customFormat="false" ht="12.75" hidden="false" customHeight="true" outlineLevel="0" collapsed="false">
      <c r="A44" s="5" t="s">
        <v>121</v>
      </c>
      <c r="B44" s="18"/>
      <c r="C44" s="5" t="s">
        <v>122</v>
      </c>
      <c r="D44" s="9" t="n">
        <f aca="false">FLOOR(SUM(D45:D48),1)</f>
        <v>0</v>
      </c>
      <c r="E44" s="5"/>
      <c r="F44" s="5"/>
      <c r="G44" s="5"/>
      <c r="H44" s="25" t="s">
        <v>123</v>
      </c>
      <c r="I44" s="18" t="n">
        <v>0</v>
      </c>
      <c r="J44" s="5"/>
      <c r="K44" s="5" t="s">
        <v>124</v>
      </c>
      <c r="L44" s="15" t="n">
        <f aca="false">L$41*L$76</f>
        <v>0</v>
      </c>
      <c r="M44" s="15" t="n">
        <f aca="false">M$41*M$76</f>
        <v>0</v>
      </c>
      <c r="N44" s="15" t="n">
        <f aca="false">N$41*N$76</f>
        <v>0</v>
      </c>
      <c r="O44" s="15" t="n">
        <f aca="false">O$41*O$76</f>
        <v>0</v>
      </c>
      <c r="P44" s="15" t="n">
        <f aca="false">P$41*P$76</f>
        <v>0</v>
      </c>
      <c r="Q44" s="15" t="n">
        <f aca="false">Q$41*Q$76</f>
        <v>0</v>
      </c>
      <c r="R44" s="5"/>
      <c r="S44" s="5"/>
      <c r="T44" s="5"/>
      <c r="U44" s="5"/>
      <c r="V44" s="5"/>
      <c r="W44" s="5"/>
    </row>
    <row r="45" customFormat="false" ht="12.75" hidden="false" customHeight="true" outlineLevel="0" collapsed="false">
      <c r="A45" s="5" t="s">
        <v>125</v>
      </c>
      <c r="B45" s="14" t="n">
        <f aca="false">IF($B$2="MNK",VLOOKUP($B$4,JA!$B$27:$G$29,4,TRUE()),IF($B$3="MNK",VLOOKUP($B$5,JA!$B$27:$G$29,4,TRUE()),0))</f>
        <v>0</v>
      </c>
      <c r="C45" s="17" t="n">
        <f aca="false">IF($B$2="MNK",VLOOKUP($B$4,JA!$B$27:$G$29,6,TRUE()),IF($B$3="MNK",VLOOKUP($B$5,JA!$B$27:$G$29,6,TRUE()),0))</f>
        <v>0</v>
      </c>
      <c r="D45" s="26" t="n">
        <f aca="false">B45*C45</f>
        <v>0</v>
      </c>
      <c r="E45" s="5"/>
      <c r="F45" s="5"/>
      <c r="G45" s="5"/>
      <c r="H45" s="25" t="s">
        <v>126</v>
      </c>
      <c r="I45" s="18" t="n">
        <v>1</v>
      </c>
      <c r="J45" s="5"/>
      <c r="K45" s="5" t="s">
        <v>127</v>
      </c>
      <c r="L45" s="15" t="n">
        <f aca="false">L$41*L$77</f>
        <v>0</v>
      </c>
      <c r="M45" s="15" t="n">
        <f aca="false">M$41*M$77</f>
        <v>0</v>
      </c>
      <c r="N45" s="15" t="n">
        <f aca="false">N$41*N$77</f>
        <v>0</v>
      </c>
      <c r="O45" s="15" t="n">
        <f aca="false">O$41*O$77</f>
        <v>0</v>
      </c>
      <c r="P45" s="15" t="n">
        <f aca="false">P$41*P$77</f>
        <v>0</v>
      </c>
      <c r="Q45" s="15" t="n">
        <f aca="false">Q$41*Q$77</f>
        <v>0</v>
      </c>
      <c r="R45" s="5"/>
      <c r="S45" s="5"/>
      <c r="T45" s="5"/>
      <c r="U45" s="5"/>
      <c r="V45" s="5"/>
      <c r="W45" s="5"/>
    </row>
    <row r="46" customFormat="false" ht="12.75" hidden="false" customHeight="true" outlineLevel="0" collapsed="false">
      <c r="A46" s="5" t="s">
        <v>128</v>
      </c>
      <c r="B46" s="14" t="n">
        <f aca="false">IF($B$2="DRK",VLOOKUP($B$4,JA!$B$17:$G$19,4,TRUE()),IF($B$3="DRK",VLOOKUP($B$5,JA!$B$17:$G$19,4,TRUE()),0))</f>
        <v>0</v>
      </c>
      <c r="C46" s="17" t="n">
        <f aca="false">IF($B$2="DRK",VLOOKUP($B$4,JA!$B$17:$G$19,6,TRUE()),IF($B$3="DRK",VLOOKUP($B$5,JA!$B$17:$G$19,6,TRUE()),0))</f>
        <v>0</v>
      </c>
      <c r="D46" s="26" t="n">
        <f aca="false">B46*C46</f>
        <v>0</v>
      </c>
      <c r="E46" s="27"/>
      <c r="F46" s="5"/>
      <c r="G46" s="23"/>
      <c r="H46" s="25" t="s">
        <v>129</v>
      </c>
      <c r="I46" s="5" t="n">
        <f aca="false">FLOOR((($I$52/$F$54)+(($I$52/180)*$B$39)+FLOOR($T$70,1)),1)</f>
        <v>96</v>
      </c>
      <c r="J46" s="5"/>
      <c r="K46" s="5" t="s">
        <v>130</v>
      </c>
      <c r="L46" s="10" t="n">
        <f aca="false">IF($B$2="THF",((($G$20+L$11+L$24)*L$27)+$G$11)*L$76,0)</f>
        <v>0</v>
      </c>
      <c r="M46" s="10" t="n">
        <f aca="false">IF($B$2="THF",((($G$20+M$11+M$24)*M$27)+$G$11)*M$76,0)</f>
        <v>0</v>
      </c>
      <c r="N46" s="10" t="n">
        <f aca="false">IF($B$2="THF",((($G$20+N$11+N$24)*N$27)+$G$11)*N$76,0)</f>
        <v>0</v>
      </c>
      <c r="O46" s="10" t="n">
        <f aca="false">IF($B$2="THF",((($G$20+O$11+O$24)*O$27)+$G$11)*O$76,0)</f>
        <v>0</v>
      </c>
      <c r="P46" s="10" t="n">
        <f aca="false">IF($B$2="THF",((($G$20+P$11+P$24)*P$27)+$G$11)*P$76,0)</f>
        <v>0</v>
      </c>
      <c r="Q46" s="10" t="n">
        <f aca="false">IF($B$2="THF",((($G$20+Q$11+Q$24)*Q$27)+$G$11)*Q$76,0)</f>
        <v>0</v>
      </c>
      <c r="R46" s="5"/>
      <c r="S46" s="5"/>
      <c r="T46" s="5"/>
      <c r="U46" s="5"/>
      <c r="V46" s="5"/>
      <c r="W46" s="5"/>
    </row>
    <row r="47" customFormat="false" ht="12.75" hidden="false" customHeight="true" outlineLevel="0" collapsed="false">
      <c r="A47" s="5" t="s">
        <v>131</v>
      </c>
      <c r="B47" s="14" t="n">
        <f aca="false">IF($B$2="DRK",VLOOKUP($B$4,JA!$B$20:$G$21,4,TRUE()),0)</f>
        <v>0</v>
      </c>
      <c r="C47" s="17" t="n">
        <f aca="false">IF($B$2="DRK",VLOOKUP($B$4,JA!$B$20:$G$21,6,TRUE()),0)</f>
        <v>0</v>
      </c>
      <c r="D47" s="26" t="n">
        <f aca="false">B47*C47</f>
        <v>0</v>
      </c>
      <c r="E47" s="5"/>
      <c r="F47" s="5"/>
      <c r="G47" s="5"/>
      <c r="H47" s="25" t="s">
        <v>132</v>
      </c>
      <c r="I47" s="5" t="n">
        <f aca="false">FLOOR(($I$52/$G$52)*(1+$G27+2*$G$28),1)</f>
        <v>657</v>
      </c>
      <c r="J47" s="5"/>
      <c r="K47" s="5" t="s">
        <v>133</v>
      </c>
      <c r="L47" s="10" t="n">
        <f aca="false">IF($B$2="THF",((($G$20+L$11+L$24)*L$27)+$G$11)*L$77,0)</f>
        <v>0</v>
      </c>
      <c r="M47" s="10" t="n">
        <f aca="false">IF($B$2="THF",((($G$20+M$11+M$24)*M$27)+$G$11)*M$77,0)</f>
        <v>0</v>
      </c>
      <c r="N47" s="10" t="n">
        <f aca="false">IF($B$2="THF",((($G$20+N$11+N$24)*N$27)+$G$11)*N$77,0)</f>
        <v>0</v>
      </c>
      <c r="O47" s="10" t="n">
        <f aca="false">IF($B$2="THF",((($G$20+O$11+O$24)*O$27)+$G$11)*O$77,0)</f>
        <v>0</v>
      </c>
      <c r="P47" s="10" t="n">
        <f aca="false">IF($B$2="THF",((($G$20+P$11+P$24)*P$27)+$G$11)*P$77,0)</f>
        <v>0</v>
      </c>
      <c r="Q47" s="10" t="n">
        <f aca="false">IF($B$2="THF",((($G$20+Q$11+Q$24)*Q$27)+$G$11)*Q$77,0)</f>
        <v>0</v>
      </c>
      <c r="R47" s="5"/>
      <c r="S47" s="5"/>
      <c r="T47" s="5"/>
      <c r="U47" s="5"/>
      <c r="V47" s="5"/>
      <c r="W47" s="5"/>
    </row>
    <row r="48" customFormat="false" ht="12.75" hidden="false" customHeight="true" outlineLevel="0" collapsed="false">
      <c r="A48" s="5" t="s">
        <v>134</v>
      </c>
      <c r="B48" s="14" t="n">
        <f aca="false">IF($B$2="WAR",VLOOKUP($B$4,JA!$B$77:$G$79,4,TRUE()),0)</f>
        <v>0</v>
      </c>
      <c r="C48" s="17" t="n">
        <f aca="false">IF($B$2="WAR",VLOOKUP($B$4,JA!$B$77:$G$79,6,TRUE()),0)</f>
        <v>0</v>
      </c>
      <c r="D48" s="26" t="n">
        <f aca="false">B48*C48</f>
        <v>0</v>
      </c>
      <c r="E48" s="5"/>
      <c r="F48" s="5"/>
      <c r="G48" s="15"/>
      <c r="H48" s="28" t="s">
        <v>135</v>
      </c>
      <c r="I48" s="20" t="n">
        <f aca="false">FLOOR($F$52+((($I$16-1)*(1+$G$24))*0.01),0.001)</f>
        <v>0.161</v>
      </c>
      <c r="J48" s="5"/>
      <c r="K48" s="5" t="s">
        <v>136</v>
      </c>
      <c r="L48" s="10" t="n">
        <f aca="false">((($G$20+L$11+L$24)*L$27)+$G$9)*L$76</f>
        <v>319.06</v>
      </c>
      <c r="M48" s="10" t="n">
        <f aca="false">((($G$20+M$11+M$24)*M$27)+$G$9)*M$76</f>
        <v>393.88</v>
      </c>
      <c r="N48" s="10" t="n">
        <f aca="false">((($G$20+N$11+N$24)*N$27)+$G$9)*N$76</f>
        <v>334.54</v>
      </c>
      <c r="O48" s="10" t="n">
        <f aca="false">((($G$20+O$11+O$24)*O$27)+$G$9)*O$76</f>
        <v>319.06</v>
      </c>
      <c r="P48" s="10" t="n">
        <f aca="false">((($G$20+P$11+P$24)*P$27)+$G$9)*P$76</f>
        <v>319.06</v>
      </c>
      <c r="Q48" s="10" t="n">
        <f aca="false">((($G$20+Q$11+Q$24)*Q$27)+$G$9)*Q$76</f>
        <v>319.06</v>
      </c>
      <c r="R48" s="5"/>
      <c r="S48" s="5"/>
      <c r="T48" s="5"/>
      <c r="U48" s="5"/>
      <c r="V48" s="5"/>
      <c r="W48" s="5"/>
    </row>
    <row r="49" customFormat="false" ht="12.75" hidden="false" customHeight="true" outlineLevel="0" collapsed="false">
      <c r="A49" s="5" t="s">
        <v>137</v>
      </c>
      <c r="B49" s="12" t="n">
        <f aca="false">IF($B$2="SAM",VLOOKUP($B$4,'Job Traits'!$A$34:$C$35,3,TRUE()),0)</f>
        <v>0</v>
      </c>
      <c r="C49" s="5" t="s">
        <v>103</v>
      </c>
      <c r="D49" s="12" t="n">
        <f aca="false">IF($B$2="DRK",IF($B$30="2HANDED",IF(VLOOKUP($B$4,'Job Traits'!$A$15:$C$16,3,TRUE())+$B$29&gt;0.25,0.25-$B$29,VLOOKUP($B$4,'Job Traits'!$A$15:$C$16,3,TRUE())),0),0)</f>
        <v>0</v>
      </c>
      <c r="E49" s="5"/>
      <c r="F49" s="5"/>
      <c r="G49" s="5"/>
      <c r="H49" s="5"/>
      <c r="I49" s="5"/>
      <c r="J49" s="5" t="s">
        <v>138</v>
      </c>
      <c r="K49" s="5" t="s">
        <v>139</v>
      </c>
      <c r="L49" s="10" t="n">
        <f aca="false">((($G$20+L$11+L$24)*L$27)+$G$9)*L$77</f>
        <v>430</v>
      </c>
      <c r="M49" s="10" t="n">
        <f aca="false">((($G$20+M$11+M$24)*M$27)+$G$9)*M$77</f>
        <v>501.38</v>
      </c>
      <c r="N49" s="10" t="n">
        <f aca="false">((($G$20+N$11+N$24)*N$27)+$G$9)*N$77</f>
        <v>442.04</v>
      </c>
      <c r="O49" s="10" t="n">
        <f aca="false">((($G$20+O$11+O$24)*O$27)+$G$9)*O$77</f>
        <v>430</v>
      </c>
      <c r="P49" s="10" t="n">
        <f aca="false">((($G$20+P$11+P$24)*P$27)+$G$9)*P$77</f>
        <v>430</v>
      </c>
      <c r="Q49" s="10" t="n">
        <f aca="false">((($G$20+Q$11+Q$24)*Q$27)+$G$9)*Q$77</f>
        <v>430</v>
      </c>
      <c r="R49" s="5" t="s">
        <v>140</v>
      </c>
      <c r="S49" s="5" t="s">
        <v>141</v>
      </c>
      <c r="T49" s="5"/>
      <c r="U49" s="5"/>
      <c r="V49" s="5"/>
      <c r="W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7" t="n">
        <f aca="false">FLOOR(((L50*L$9)+(M50*M$9)+(N50*N$9)+(O50*O$9)),1)</f>
        <v>0</v>
      </c>
      <c r="K50" s="5" t="s">
        <v>142</v>
      </c>
      <c r="L50" s="5" t="n">
        <f aca="false">FLOOR(AVERAGE(L$42:L$43)*L$2+L$6,1)</f>
        <v>0</v>
      </c>
      <c r="M50" s="8" t="n">
        <f aca="false">FLOOR(AVERAGE(M$42:M$43)*M$2+M$6,1)</f>
        <v>0</v>
      </c>
      <c r="N50" s="8" t="n">
        <f aca="false">FLOOR(AVERAGE(N$42:N$43)*N$2+N$6,1)</f>
        <v>0</v>
      </c>
      <c r="O50" s="8" t="n">
        <f aca="false">FLOOR(AVERAGE(O$42:O$43)*O$2+O$6,1)</f>
        <v>0</v>
      </c>
      <c r="P50" s="8" t="n">
        <f aca="false">FLOOR(AVERAGE(P$42:P$43)*P$2+P$6,1)</f>
        <v>0</v>
      </c>
      <c r="Q50" s="8" t="n">
        <f aca="false">FLOOR(AVERAGE(Q$42:Q$43)*Q$2+Q$6,1)</f>
        <v>0</v>
      </c>
      <c r="R50" s="5" t="n">
        <f aca="false">IF($B$2="THF",FLOOR($I$52/VLOOKUP($B$4,JA!$B$53:$C$55,2),1),IF($B$3="THF",FLOOR(Setup1!$I$52/VLOOKUP($B$5,JA!$B$53:$C$55,2),1),0))</f>
        <v>0</v>
      </c>
      <c r="S50" s="5" t="n">
        <f aca="false">IF($D$51="SAWS",0,J50*R50)</f>
        <v>0</v>
      </c>
      <c r="T50" s="5"/>
      <c r="U50" s="5"/>
      <c r="V50" s="5"/>
      <c r="W50" s="5"/>
    </row>
    <row r="51" customFormat="false" ht="12.75" hidden="false" customHeight="true" outlineLevel="0" collapsed="false">
      <c r="A51" s="25" t="s">
        <v>143</v>
      </c>
      <c r="B51" s="25" t="s">
        <v>144</v>
      </c>
      <c r="C51" s="25" t="s">
        <v>145</v>
      </c>
      <c r="D51" s="37" t="s">
        <v>146</v>
      </c>
      <c r="E51" s="25" t="s">
        <v>147</v>
      </c>
      <c r="F51" s="25" t="s">
        <v>148</v>
      </c>
      <c r="G51" s="29" t="s">
        <v>106</v>
      </c>
      <c r="H51" s="25" t="s">
        <v>149</v>
      </c>
      <c r="I51" s="25" t="s">
        <v>150</v>
      </c>
      <c r="J51" s="7" t="n">
        <f aca="false">FLOOR(((L51*L$9)+(M51*M$9)+(N51*N$9)+(O51*O$9)),1)</f>
        <v>0</v>
      </c>
      <c r="K51" s="5" t="s">
        <v>151</v>
      </c>
      <c r="L51" s="5" t="n">
        <f aca="false">IF($B$30="DW",FLOOR(AVERAGE(L$44:L$45)*L$2+L$6,1),FLOOR(AVERAGE(L$44:L$45)*L$2,1))</f>
        <v>0</v>
      </c>
      <c r="M51" s="8" t="n">
        <f aca="false">IF($B$30="DW",FLOOR(AVERAGE(M$44:M$45)*M$2+M$6,1),FLOOR(AVERAGE(M$44:M$45)*M$2,1))</f>
        <v>0</v>
      </c>
      <c r="N51" s="8" t="n">
        <f aca="false">IF($B$30="DW",FLOOR(AVERAGE(N$44:N$45)*N$2+N$6,1),FLOOR(AVERAGE(N$44:N$45)*N$2,1))</f>
        <v>0</v>
      </c>
      <c r="O51" s="8" t="n">
        <f aca="false">IF($B$30="DW",FLOOR(AVERAGE(O$44:O$45)*O$2+O$6,1),FLOOR(AVERAGE(O$44:O$45)*O$2,1))</f>
        <v>0</v>
      </c>
      <c r="P51" s="8" t="n">
        <f aca="false">IF($B$30="DW",FLOOR(AVERAGE(P$44:P$45)*P$2+P$6,1),FLOOR(AVERAGE(P$44:P$45)*P$2,1))</f>
        <v>0</v>
      </c>
      <c r="Q51" s="8" t="n">
        <f aca="false">IF($B$30="DW",FLOOR(AVERAGE(Q$44:Q$45)*Q$2+Q$6,1),FLOOR(AVERAGE(Q$44:Q$45)*Q$2,1))</f>
        <v>0</v>
      </c>
      <c r="R51" s="5" t="n">
        <f aca="false">IF($B$2="THF",FLOOR($I$52/VLOOKUP($B$4,JA!$B$56:$C$58,2),1),0)</f>
        <v>0</v>
      </c>
      <c r="S51" s="5" t="n">
        <f aca="false">IF($D$51="TAWS",0,J51*R51)</f>
        <v>0</v>
      </c>
      <c r="T51" s="5"/>
      <c r="U51" s="5"/>
      <c r="V51" s="5"/>
      <c r="W51" s="5"/>
    </row>
    <row r="52" customFormat="false" ht="12.75" hidden="false" customHeight="true" outlineLevel="0" collapsed="false">
      <c r="A52" s="27" t="n">
        <f aca="false">IF($B$30="DW",SUM($J$3,$J$5),$J$3)</f>
        <v>119</v>
      </c>
      <c r="B52" s="27" t="n">
        <f aca="false">IF($B$30="DW",SUM($J$4,$J$6),$J$4)</f>
        <v>245</v>
      </c>
      <c r="C52" s="27" t="n">
        <f aca="false">$J$7</f>
        <v>751</v>
      </c>
      <c r="D52" s="31" t="n">
        <f aca="false">IF(D51="SAWS",J52,IF(D51="TAWS",J53,0))</f>
        <v>0</v>
      </c>
      <c r="E52" s="31" t="n">
        <f aca="false">IF(D51="SAWS",IF($R$52&gt;$I$46,$I$46,$R$52),IF(D51="TAWS",IF($R$53&gt;$I$46,$I$46,$R$53),0))</f>
        <v>0</v>
      </c>
      <c r="F52" s="32" t="n">
        <f aca="false">IF($B$30="DW",FLOOR((VLOOKUP($G$21,'Reference Tables'!$A$51:$C$55,3,TRUE())*(1+$G$24)),0.001)*2,FLOOR((VLOOKUP($G$21,'Reference Tables'!$A$51:$C$55,3,TRUE())*(1+$G$24)),0.001))</f>
        <v>0.13</v>
      </c>
      <c r="G52" s="33" t="n">
        <f aca="false">IF($B$30="DW",(($G$21*(1-$G$29))/60)*2,(($G$21*(1-$G$29))/60))</f>
        <v>6.24</v>
      </c>
      <c r="H52" s="27" t="n">
        <f aca="false">CEILING((($I$45-$I$48)/$F$52),1)+1</f>
        <v>8</v>
      </c>
      <c r="I52" s="6" t="n">
        <v>3600</v>
      </c>
      <c r="J52" s="7" t="n">
        <f aca="false">FLOOR(((L52*L$9)+(M52*M$9)+(N52*N$9)+(O52*O$9)),1)</f>
        <v>0</v>
      </c>
      <c r="K52" s="5" t="s">
        <v>152</v>
      </c>
      <c r="L52" s="5" t="n">
        <f aca="false">IF($B$2="THF",IF($I$17="YES",FLOOR((AVERAGE(L$48:L$49)*L$2),1)+L$38*L$2+FLOOR(L$6*$G$32+L$5*(1-$G$32),1),FLOOR((AVERAGE(L$48:L$49)*L$2),1)+L$38*L$2+L$5),IF($B$3="THF",FLOOR((L$36+L$38)*L$2,1),0))</f>
        <v>0</v>
      </c>
      <c r="M52" s="8" t="n">
        <f aca="false">IF($B$2="THF",IF($I$17="YES",FLOOR((AVERAGE(M$48:M$49)*M$2),1)+M$38*M$2+FLOOR(M$6*$G$32+M$5*(1-$G$32),1),FLOOR((AVERAGE(M$48:M$49)*M$2),1)+M$38*M$2+M$5),IF($B$3="THF",FLOOR((M$36+M$38)*M$2,1),0))</f>
        <v>0</v>
      </c>
      <c r="N52" s="8" t="n">
        <f aca="false">IF($B$2="THF",IF($I$17="YES",FLOOR((AVERAGE(N$48:N$49)*N$2),1)+N$38*N$2+FLOOR(N$6*$G$32+N$5*(1-$G$32),1),FLOOR((AVERAGE(N$48:N$49)*N$2),1)+N$38*N$2+N$5),IF($B$3="THF",FLOOR((N$36+N$38)*N$2,1),0))</f>
        <v>0</v>
      </c>
      <c r="O52" s="8" t="n">
        <f aca="false">IF($B$2="THF",IF($I$17="YES",FLOOR((AVERAGE(O$48:O$49)*O$2),1)+O$38*O$2+FLOOR(O$6*$G$32+O$5*(1-$G$32),1),FLOOR((AVERAGE(O$48:O$49)*O$2),1)+O$38*O$2+O$5),IF($B$3="THF",FLOOR((O$36+O$38)*O$2,1),0))</f>
        <v>0</v>
      </c>
      <c r="P52" s="8" t="n">
        <f aca="false">IF($B$2="THF",IF($I$17="YES",FLOOR((AVERAGE(P$48:P$49)*P$2),1)+P$38*P$2+FLOOR(P$6*$G$32+P$5*(1-$G$32),1),FLOOR((AVERAGE(P$48:P$49)*P$2),1)+P$38*P$2+P$5),IF($B$3="THF",FLOOR((P$36+P$38)*P$2,1),0))</f>
        <v>0</v>
      </c>
      <c r="Q52" s="8" t="n">
        <f aca="false">IF($B$2="THF",IF($I$17="YES",FLOOR((AVERAGE(Q$48:Q$49)*Q$2),1)+Q$38*Q$2+FLOOR(Q$6*$G$32+Q$5*(1-$G$32),1),FLOOR((AVERAGE(Q$48:Q$49)*Q$2),1)+Q$38*Q$2+Q$5),IF($B$3="THF",FLOOR((Q$36+Q$38)*Q$2,1),0))</f>
        <v>0</v>
      </c>
      <c r="R52" s="5" t="n">
        <f aca="false">IF($B$2="THF",FLOOR($I$52/VLOOKUP($B$4,JA!$B$53:$C$55,2),1),IF($B$3="THF",FLOOR(Setup1!$I$52/VLOOKUP($B$5,JA!$B$53:$C$55,2),1),0))</f>
        <v>0</v>
      </c>
      <c r="S52" s="5"/>
      <c r="T52" s="5"/>
      <c r="U52" s="5"/>
      <c r="V52" s="5"/>
      <c r="W52" s="5"/>
    </row>
    <row r="53" customFormat="false" ht="12.75" hidden="false" customHeight="true" outlineLevel="0" collapsed="false">
      <c r="A53" s="25" t="s">
        <v>153</v>
      </c>
      <c r="B53" s="25" t="s">
        <v>154</v>
      </c>
      <c r="C53" s="25" t="s">
        <v>155</v>
      </c>
      <c r="D53" s="25" t="s">
        <v>156</v>
      </c>
      <c r="E53" s="25" t="s">
        <v>157</v>
      </c>
      <c r="F53" s="25" t="s">
        <v>158</v>
      </c>
      <c r="G53" s="25" t="s">
        <v>159</v>
      </c>
      <c r="H53" s="25" t="s">
        <v>160</v>
      </c>
      <c r="I53" s="25" t="s">
        <v>161</v>
      </c>
      <c r="J53" s="7" t="n">
        <f aca="false">FLOOR(((L53*L$9)+(M53*M$9)+(N53*N$9)+(O53*O$9)),1)</f>
        <v>0</v>
      </c>
      <c r="K53" s="5" t="s">
        <v>162</v>
      </c>
      <c r="L53" s="5" t="n">
        <f aca="false">IF($B$2="THF",IF($I$17="YES",FLOOR((AVERAGE(L$46:L$47)*L$2),1)+L$38*L$2+FLOOR(L$6*$G$32+L$5*(1-$G$32),1),FLOOR((AVERAGE(L$46:L$47)*L$2),1)+L$38*L$2+L$5),0)</f>
        <v>0</v>
      </c>
      <c r="M53" s="8" t="n">
        <f aca="false">IF($B$2="THF",IF($I$17="YES",FLOOR((AVERAGE(M$46:M$47)*M$2),1)+M$38*M$2+FLOOR(M$6*$G$32+M$5*(1-$G$32),1),FLOOR((AVERAGE(M$46:M$47)*M$2),1)+M$38*M$2+M$5),0)</f>
        <v>0</v>
      </c>
      <c r="N53" s="8" t="n">
        <f aca="false">IF($B$2="THF",IF($I$17="YES",FLOOR((AVERAGE(N$46:N$47)*N$2),1)+N$38*N$2+FLOOR(N$6*$G$32+N$5*(1-$G$32),1),FLOOR((AVERAGE(N$46:N$47)*N$2),1)+N$38*N$2+N$5),0)</f>
        <v>0</v>
      </c>
      <c r="O53" s="8" t="n">
        <f aca="false">IF($B$2="THF",IF($I$17="YES",FLOOR((AVERAGE(O$46:O$47)*O$2),1)+O$38*O$2+FLOOR(O$6*$G$32+O$5*(1-$G$32),1),FLOOR((AVERAGE(O$46:O$47)*O$2),1)+O$38*O$2+O$5),0)</f>
        <v>0</v>
      </c>
      <c r="P53" s="8" t="n">
        <f aca="false">IF($B$2="THF",IF($I$17="YES",FLOOR((AVERAGE(P$46:P$47)*P$2),1)+P$38*P$2+FLOOR(P$6*$G$32+P$5*(1-$G$32),1),FLOOR((AVERAGE(P$46:P$47)*P$2),1)+P$38*P$2+P$5),0)</f>
        <v>0</v>
      </c>
      <c r="Q53" s="8" t="n">
        <f aca="false">IF($B$2="THF",IF($I$17="YES",FLOOR((AVERAGE(Q$46:Q$47)*Q$2),1)+Q$38*Q$2+FLOOR(Q$6*$G$32+Q$5*(1-$G$32),1),FLOOR((AVERAGE(Q$46:Q$47)*Q$2),1)+Q$38*Q$2+Q$5),0)</f>
        <v>0</v>
      </c>
      <c r="R53" s="5" t="n">
        <f aca="false">IF($B$2="THF",FLOOR($I$52/VLOOKUP($B$4,JA!$B$56:$C$58,2),1),0)</f>
        <v>0</v>
      </c>
      <c r="S53" s="5"/>
      <c r="T53" s="5"/>
      <c r="U53" s="5"/>
      <c r="V53" s="5"/>
      <c r="W53" s="5"/>
    </row>
    <row r="54" customFormat="false" ht="12.75" hidden="false" customHeight="true" outlineLevel="0" collapsed="false">
      <c r="A54" s="6" t="n">
        <v>10</v>
      </c>
      <c r="B54" s="27" t="n">
        <f aca="false">FLOOR((($B$52*$G$32)+($A$52*(1-$G$32))),1)+$A$54</f>
        <v>140</v>
      </c>
      <c r="C54" s="27" t="n">
        <f aca="false">FLOOR($I$47*$G$37,1)</f>
        <v>624</v>
      </c>
      <c r="D54" s="27" t="n">
        <f aca="false">$B$54*$C$54</f>
        <v>87360</v>
      </c>
      <c r="E54" s="31" t="n">
        <f aca="false">$E$52*$D$52</f>
        <v>0</v>
      </c>
      <c r="F54" s="34" t="n">
        <f aca="false">($H$52-1)*$G$54</f>
        <v>40.3846153846154</v>
      </c>
      <c r="G54" s="34" t="n">
        <f aca="false">$I$52/$C$54</f>
        <v>5.76923076923077</v>
      </c>
      <c r="H54" s="27" t="n">
        <f aca="false">$I$46-$E$52</f>
        <v>96</v>
      </c>
      <c r="I54" s="27" t="n">
        <f aca="false">$H$54*$C$52</f>
        <v>72096</v>
      </c>
      <c r="K54" s="5"/>
      <c r="L54" s="5"/>
      <c r="M54" s="8"/>
      <c r="N54" s="8"/>
      <c r="O54" s="8"/>
      <c r="P54" s="8"/>
      <c r="Q54" s="8"/>
      <c r="R54" s="5"/>
      <c r="S54" s="5"/>
      <c r="T54" s="5"/>
      <c r="U54" s="5"/>
      <c r="V54" s="5"/>
      <c r="W54" s="5"/>
    </row>
    <row r="55" customFormat="false" ht="12.75" hidden="false" customHeight="true" outlineLevel="0" collapsed="false">
      <c r="A55" s="5"/>
      <c r="B55" s="5"/>
      <c r="C55" s="5"/>
      <c r="D55" s="27"/>
      <c r="E55" s="5"/>
      <c r="F55" s="5"/>
      <c r="G55" s="5"/>
      <c r="H55" s="5"/>
      <c r="I55" s="5"/>
      <c r="K55" s="5" t="s">
        <v>163</v>
      </c>
      <c r="L55" s="5"/>
      <c r="M55" s="8"/>
      <c r="N55" s="8"/>
      <c r="O55" s="8"/>
      <c r="P55" s="8"/>
      <c r="Q55" s="8"/>
      <c r="R55" s="5"/>
      <c r="S55" s="5"/>
      <c r="T55" s="5"/>
      <c r="U55" s="5"/>
      <c r="V55" s="5"/>
      <c r="W55" s="5"/>
    </row>
    <row r="56" customFormat="false" ht="12.75" hidden="false" customHeight="true" outlineLevel="0" collapsed="false">
      <c r="A56" s="25" t="s">
        <v>164</v>
      </c>
      <c r="B56" s="25" t="s">
        <v>165</v>
      </c>
      <c r="C56" s="25" t="s">
        <v>155</v>
      </c>
      <c r="D56" s="25" t="s">
        <v>166</v>
      </c>
      <c r="E56" s="25" t="s">
        <v>167</v>
      </c>
      <c r="F56" s="25" t="s">
        <v>168</v>
      </c>
      <c r="G56" s="25" t="s">
        <v>169</v>
      </c>
      <c r="H56" s="25" t="s">
        <v>161</v>
      </c>
      <c r="I56" s="25" t="s">
        <v>170</v>
      </c>
      <c r="K56" s="5" t="s">
        <v>36</v>
      </c>
      <c r="L56" s="5" t="n">
        <f aca="false">FLOOR(($C$22+L11),1)</f>
        <v>7</v>
      </c>
      <c r="M56" s="8" t="n">
        <f aca="false">FLOOR(($C$22+M11),1)</f>
        <v>7</v>
      </c>
      <c r="N56" s="8" t="n">
        <f aca="false">FLOOR(($C$22+N11),1)</f>
        <v>7</v>
      </c>
      <c r="O56" s="8" t="n">
        <f aca="false">FLOOR(($C$22+O11),1)</f>
        <v>7</v>
      </c>
      <c r="P56" s="8" t="n">
        <f aca="false">FLOOR(($C$22+P11),1)</f>
        <v>7</v>
      </c>
      <c r="Q56" s="8" t="n">
        <f aca="false">FLOOR(($C$22+Q11),1)</f>
        <v>7</v>
      </c>
      <c r="R56" s="5"/>
      <c r="S56" s="5"/>
      <c r="T56" s="5"/>
      <c r="U56" s="5"/>
      <c r="V56" s="5"/>
      <c r="W56" s="5"/>
    </row>
    <row r="57" customFormat="false" ht="12.75" hidden="false" customHeight="true" outlineLevel="0" collapsed="false">
      <c r="A57" s="5" t="s">
        <v>171</v>
      </c>
      <c r="B57" s="35" t="n">
        <f aca="false">Setup1!$B$54</f>
        <v>117</v>
      </c>
      <c r="C57" s="35" t="n">
        <f aca="false">Setup1!$C$54</f>
        <v>650</v>
      </c>
      <c r="D57" s="35" t="n">
        <f aca="false">Setup1!$S$70</f>
        <v>7106</v>
      </c>
      <c r="E57" s="35" t="n">
        <f aca="false">Setup1!$D$54</f>
        <v>76050</v>
      </c>
      <c r="F57" s="35" t="n">
        <f aca="false">Setup1!$C$52</f>
        <v>626</v>
      </c>
      <c r="G57" s="35" t="n">
        <f aca="false">Setup1!$E$54</f>
        <v>0</v>
      </c>
      <c r="H57" s="35" t="n">
        <f aca="false">Setup1!$I$54</f>
        <v>80128</v>
      </c>
      <c r="I57" s="35" t="n">
        <f aca="false">SUM($D$57:$E$57,$G$57:$H$57)</f>
        <v>163284</v>
      </c>
      <c r="K57" s="5" t="s">
        <v>64</v>
      </c>
      <c r="L57" s="15" t="n">
        <f aca="false">L$56*L$15</f>
        <v>3.388</v>
      </c>
      <c r="M57" s="15" t="n">
        <f aca="false">M$56*M$15</f>
        <v>5.824</v>
      </c>
      <c r="N57" s="15" t="n">
        <f aca="false">N$56*N$15</f>
        <v>3.892</v>
      </c>
      <c r="O57" s="15" t="n">
        <f aca="false">O$56*O$15</f>
        <v>3.388</v>
      </c>
      <c r="P57" s="15" t="n">
        <f aca="false">P$56*P$15</f>
        <v>3.388</v>
      </c>
      <c r="Q57" s="15" t="n">
        <f aca="false">Q$56*Q$15</f>
        <v>3.388</v>
      </c>
      <c r="R57" s="5"/>
      <c r="S57" s="5"/>
      <c r="T57" s="5"/>
      <c r="U57" s="5"/>
      <c r="V57" s="5"/>
      <c r="W57" s="5"/>
    </row>
    <row r="58" customFormat="false" ht="12.75" hidden="false" customHeight="true" outlineLevel="0" collapsed="false">
      <c r="A58" s="5" t="s">
        <v>172</v>
      </c>
      <c r="B58" s="35" t="n">
        <f aca="false">Setup2!$B$54</f>
        <v>140</v>
      </c>
      <c r="C58" s="35" t="n">
        <f aca="false">Setup2!$C$54</f>
        <v>624</v>
      </c>
      <c r="D58" s="35" t="n">
        <f aca="false">Setup2!$S$70</f>
        <v>8683</v>
      </c>
      <c r="E58" s="35" t="n">
        <f aca="false">Setup2!$D$54</f>
        <v>87360</v>
      </c>
      <c r="F58" s="35" t="n">
        <f aca="false">Setup2!$C$52</f>
        <v>751</v>
      </c>
      <c r="G58" s="35" t="n">
        <f aca="false">Setup2!$E$54</f>
        <v>0</v>
      </c>
      <c r="H58" s="35" t="n">
        <f aca="false">Setup2!$I$54</f>
        <v>72096</v>
      </c>
      <c r="I58" s="35" t="n">
        <f aca="false">SUM($D$58:$E$58,$G$58:$H$58)</f>
        <v>168139</v>
      </c>
      <c r="K58" s="5" t="s">
        <v>67</v>
      </c>
      <c r="L58" s="15" t="n">
        <f aca="false">L$56*L$16</f>
        <v>7</v>
      </c>
      <c r="M58" s="15" t="n">
        <f aca="false">M$56*M$16</f>
        <v>9.324</v>
      </c>
      <c r="N58" s="15" t="n">
        <f aca="false">N$56*N$16</f>
        <v>7.392</v>
      </c>
      <c r="O58" s="15" t="n">
        <f aca="false">O$56*O$16</f>
        <v>7</v>
      </c>
      <c r="P58" s="15" t="n">
        <f aca="false">P$56*P$16</f>
        <v>7</v>
      </c>
      <c r="Q58" s="15" t="n">
        <f aca="false">Q$56*Q$16</f>
        <v>7</v>
      </c>
      <c r="R58" s="5"/>
      <c r="S58" s="5"/>
      <c r="T58" s="5"/>
      <c r="U58" s="5"/>
      <c r="V58" s="5"/>
      <c r="W58" s="5"/>
    </row>
    <row r="59" customFormat="false" ht="12.75" hidden="false" customHeight="true" outlineLevel="0" collapsed="false">
      <c r="A59" s="5"/>
      <c r="B59" s="5"/>
      <c r="C59" s="5"/>
      <c r="D59" s="5"/>
      <c r="E59" s="5"/>
      <c r="K59" s="5" t="s">
        <v>70</v>
      </c>
      <c r="L59" s="15" t="n">
        <f aca="false">AVERAGE(L57:L58)</f>
        <v>5.194</v>
      </c>
      <c r="M59" s="15" t="n">
        <f aca="false">AVERAGE(M57:M58)</f>
        <v>7.574</v>
      </c>
      <c r="N59" s="15" t="n">
        <f aca="false">AVERAGE(N57:N58)</f>
        <v>5.642</v>
      </c>
      <c r="O59" s="15" t="n">
        <f aca="false">AVERAGE(O57:O58)</f>
        <v>5.194</v>
      </c>
      <c r="P59" s="15" t="n">
        <f aca="false">AVERAGE(P57:P58)</f>
        <v>5.194</v>
      </c>
      <c r="Q59" s="15" t="n">
        <f aca="false">AVERAGE(Q57:Q58)</f>
        <v>5.194</v>
      </c>
      <c r="R59" s="5"/>
      <c r="S59" s="5"/>
      <c r="T59" s="5"/>
      <c r="U59" s="5"/>
      <c r="V59" s="5"/>
      <c r="W59" s="5"/>
    </row>
    <row r="60" customFormat="false" ht="12.75" hidden="false" customHeight="true" outlineLevel="0" collapsed="false">
      <c r="D60" s="5"/>
      <c r="E60" s="5"/>
      <c r="K60" s="5" t="s">
        <v>72</v>
      </c>
      <c r="L60" s="15" t="n">
        <f aca="false">L$56*L$17</f>
        <v>10.388</v>
      </c>
      <c r="M60" s="15" t="n">
        <f aca="false">M$56*M$17</f>
        <v>12.824</v>
      </c>
      <c r="N60" s="15" t="n">
        <f aca="false">N$56*N$17</f>
        <v>10.892</v>
      </c>
      <c r="O60" s="15" t="n">
        <f aca="false">O$56*O$17</f>
        <v>10.388</v>
      </c>
      <c r="P60" s="15" t="n">
        <f aca="false">P$56*P$17</f>
        <v>10.388</v>
      </c>
      <c r="Q60" s="15" t="n">
        <f aca="false">Q$56*Q$17</f>
        <v>10.388</v>
      </c>
      <c r="R60" s="5"/>
      <c r="S60" s="5"/>
      <c r="T60" s="5"/>
      <c r="U60" s="5"/>
      <c r="V60" s="5"/>
      <c r="W60" s="5"/>
    </row>
    <row r="61" customFormat="false" ht="12.75" hidden="false" customHeight="true" outlineLevel="0" collapsed="false">
      <c r="D61" s="5"/>
      <c r="E61" s="5"/>
      <c r="K61" s="5" t="s">
        <v>74</v>
      </c>
      <c r="L61" s="15" t="n">
        <f aca="false">L$56*L$18</f>
        <v>14</v>
      </c>
      <c r="M61" s="15" t="n">
        <f aca="false">M$56*M$18</f>
        <v>16.324</v>
      </c>
      <c r="N61" s="15" t="n">
        <f aca="false">N$56*N$18</f>
        <v>14.392</v>
      </c>
      <c r="O61" s="15" t="n">
        <f aca="false">O$56*O$18</f>
        <v>14</v>
      </c>
      <c r="P61" s="15" t="n">
        <f aca="false">P$56*P$18</f>
        <v>14</v>
      </c>
      <c r="Q61" s="15" t="n">
        <f aca="false">Q$56*Q$18</f>
        <v>14</v>
      </c>
      <c r="R61" s="5"/>
      <c r="S61" s="5"/>
      <c r="T61" s="5"/>
      <c r="U61" s="5"/>
      <c r="V61" s="5"/>
      <c r="W61" s="5"/>
    </row>
    <row r="62" customFormat="false" ht="12.75" hidden="false" customHeight="true" outlineLevel="0" collapsed="false">
      <c r="D62" s="5"/>
      <c r="E62" s="5"/>
      <c r="F62" s="5"/>
      <c r="G62" s="5"/>
      <c r="H62" s="5"/>
      <c r="I62" s="5"/>
      <c r="J62" s="5"/>
      <c r="K62" s="36" t="s">
        <v>173</v>
      </c>
      <c r="L62" s="5"/>
      <c r="M62" s="8"/>
      <c r="N62" s="8"/>
      <c r="O62" s="8"/>
      <c r="P62" s="8"/>
      <c r="Q62" s="8"/>
      <c r="R62" s="5"/>
      <c r="S62" s="5"/>
      <c r="T62" s="5" t="s">
        <v>174</v>
      </c>
      <c r="U62" s="5"/>
      <c r="V62" s="5"/>
      <c r="W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 t="s">
        <v>103</v>
      </c>
      <c r="L63" s="5"/>
      <c r="M63" s="8"/>
      <c r="O63" s="8" t="n">
        <f aca="false">FLOOR(O3*(1-$G$32)+O4*$G$32,1)</f>
        <v>104</v>
      </c>
      <c r="P63" s="8"/>
      <c r="Q63" s="8"/>
      <c r="R63" s="5" t="n">
        <f aca="false">CEILING($S$41,1)</f>
        <v>0</v>
      </c>
      <c r="S63" s="5" t="n">
        <f aca="false">O63*R63</f>
        <v>0</v>
      </c>
      <c r="T63" s="20" t="n">
        <f aca="false">FLOOR($F$52*R63*$G$37,0.001)</f>
        <v>0</v>
      </c>
      <c r="U63" s="5"/>
      <c r="V63" s="5"/>
      <c r="W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7" t="n">
        <f aca="false">FLOOR(((L64*L$9)+(M64*M$9)+(N64*N$9)+(O64*O$9)),1)</f>
        <v>169</v>
      </c>
      <c r="K64" s="5" t="s">
        <v>175</v>
      </c>
      <c r="L64" s="5" t="n">
        <f aca="false">IF($B$2="DRG",FLOOR(AVERAGE(FLOOR(((L$8)*($G$10/256+1))*L$2,1)*L$15,FLOOR(((L$8)*($G$10/256+1))*L$2,1)*L$16)*(1-$G$32)+AVERAGE(FLOOR(((L$8)*($G$10/256+1))*L$2,1)*L$17,FLOOR(((L$8)*($G$10/256+1))*L$2,1)*L$18)*$G$32,1),IF($B$3="DRG",FLOOR(AVERAGE(FLOOR(((L$8)*($G$10/256+1))*L$2,1)*L$15,FLOOR(((L$8)*($G$10/256+1))*L$2,1)*L$16)*(1-$G$32)+AVERAGE(FLOOR(((L$8)*($G$10/256+1))*L$2,1)*L$17,FLOOR(((L$8)*($G$10/256+1))*L$2,1)*L$18)*$G$32,1),0))</f>
        <v>135</v>
      </c>
      <c r="M64" s="8" t="n">
        <f aca="false">IF($B$2="DRG",FLOOR(AVERAGE(FLOOR(((M$8)*($G$10/256+1))*M$2,1)*M$15,FLOOR(((M$8)*($G$10/256+1))*M$2,1)*M$16)*(1-$G$32)+AVERAGE(FLOOR(((M$8)*($G$10/256+1))*M$2,1)*M$17,FLOOR(((M$8)*($G$10/256+1))*M$2,1)*M$18)*$G$32,1),IF($B$3="DRG",FLOOR(AVERAGE(FLOOR(((M$8)*($G$10/256+1))*M$2,1)*M$15,FLOOR(((M$8)*($G$10/256+1))*M$2,1)*M$16)*(1-$G$32)+AVERAGE(FLOOR(((M$8)*($G$10/256+1))*M$2,1)*M$17,FLOOR(((M$8)*($G$10/256+1))*M$2,1)*M$18)*$G$32,1),0))</f>
        <v>191</v>
      </c>
      <c r="N64" s="8" t="n">
        <f aca="false">IF($B$2="DRG",FLOOR(AVERAGE(FLOOR(((N$8)*($G$10/256+1))*N$2,1)*N$15,FLOOR(((N$8)*($G$10/256+1))*N$2,1)*N$16)*(1-$G$32)+AVERAGE(FLOOR(((N$8)*($G$10/256+1))*N$2,1)*N$17,FLOOR(((N$8)*($G$10/256+1))*N$2,1)*N$18)*$G$32,1),IF($B$3="DRG",FLOOR(AVERAGE(FLOOR(((N$8)*($G$10/256+1))*N$2,1)*N$15,FLOOR(((N$8)*($G$10/256+1))*N$2,1)*N$16)*(1-$G$32)+AVERAGE(FLOOR(((N$8)*($G$10/256+1))*N$2,1)*N$17,FLOOR(((N$8)*($G$10/256+1))*N$2,1)*N$18)*$G$32,1),0))</f>
        <v>146</v>
      </c>
      <c r="O64" s="8" t="n">
        <f aca="false">IF($B$2="DRG",FLOOR(AVERAGE(FLOOR(((O$8)*($G$10/256+1))*O$2,1)*O$15,FLOOR(((O$8)*($G$10/256+1))*O$2,1)*O$16)*(1-$G$32)+AVERAGE(FLOOR(((O$8)*($G$10/256+1))*O$2,1)*O$17,FLOOR(((O$8)*($G$10/256+1))*O$2,1)*O$18)*$G$32,1),IF($B$3="DRG",FLOOR(AVERAGE(FLOOR(((O$8)*($G$10/256+1))*O$2,1)*O$15,FLOOR(((O$8)*($G$10/256+1))*O$2,1)*O$16)*(1-$G$32)+AVERAGE(FLOOR(((O$8)*($G$10/256+1))*O$2,1)*O$17,FLOOR(((O$8)*($G$10/256+1))*O$2,1)*O$18)*$G$32,1),0))</f>
        <v>135</v>
      </c>
      <c r="P64" s="8" t="n">
        <f aca="false">IF($B$2="DRG",FLOOR(AVERAGE(FLOOR(((P$8)*($G$10/256+1))*P$2,1)*P$15,FLOOR(((P$8)*($G$10/256+1))*P$2,1)*P$16)*(1-$G$32)+AVERAGE(FLOOR(((P$8)*($G$10/256+1))*P$2,1)*P$17,FLOOR(((P$8)*($G$10/256+1))*P$2,1)*P$18)*$G$32,1),IF($B$3="DRG",FLOOR(AVERAGE(FLOOR(((P$8)*($G$10/256+1))*P$2,1)*P$15,FLOOR(((P$8)*($G$10/256+1))*P$2,1)*P$16)*(1-$G$32)+AVERAGE(FLOOR(((P$8)*($G$10/256+1))*P$2,1)*P$17,FLOOR(((P$8)*($G$10/256+1))*P$2,1)*P$18)*$G$32,1),0))</f>
        <v>135</v>
      </c>
      <c r="Q64" s="8" t="n">
        <f aca="false">IF($B$2="DRG",FLOOR(AVERAGE(FLOOR(((Q$8)*($G$10/256+1))*Q$2,1)*Q$15,FLOOR(((Q$8)*($G$10/256+1))*Q$2,1)*Q$16)*(1-$G$32)+AVERAGE(FLOOR(((Q$8)*($G$10/256+1))*Q$2,1)*Q$17,FLOOR(((Q$8)*($G$10/256+1))*Q$2,1)*Q$18)*$G$32,1),IF($B$3="DRG",FLOOR(AVERAGE(FLOOR(((Q$8)*($G$10/256+1))*Q$2,1)*Q$15,FLOOR(((Q$8)*($G$10/256+1))*Q$2,1)*Q$16)*(1-$G$32)+AVERAGE(FLOOR(((Q$8)*($G$10/256+1))*Q$2,1)*Q$17,FLOOR(((Q$8)*($G$10/256+1))*Q$2,1)*Q$18)*$G$32,1),0))</f>
        <v>135</v>
      </c>
      <c r="R64" s="5" t="n">
        <f aca="false">IF($B$2="DRG",FLOOR($I$52/VLOOKUP($B$4,JA!$B$3:$C$5,2),1),IF($B$3="DRG",FLOOR(Setup1!$I$52/VLOOKUP($B$5,JA!$B$3:$C$5,2),1),0))</f>
        <v>40</v>
      </c>
      <c r="S64" s="5" t="n">
        <f aca="false">FLOOR(J64*R64*$G$37,1)</f>
        <v>6422</v>
      </c>
      <c r="T64" s="20" t="n">
        <f aca="false">FLOOR($F$52*R64*$G$37,0.001)</f>
        <v>4.94</v>
      </c>
      <c r="U64" s="5"/>
      <c r="V64" s="5"/>
      <c r="W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7" t="n">
        <f aca="false">FLOOR(((L65*L$9)+(M65*M$9)+(N65*N$9)+(O65*O$9)),1)</f>
        <v>119</v>
      </c>
      <c r="K65" s="5" t="s">
        <v>176</v>
      </c>
      <c r="L65" s="5" t="n">
        <f aca="false">IF($B$2="DRG",L$3,IF($B$3="DRG",L$3,0))</f>
        <v>93</v>
      </c>
      <c r="M65" s="8" t="n">
        <f aca="false">IF($B$2="DRG",M$3,IF($B$3="DRG",M$3,0))</f>
        <v>136</v>
      </c>
      <c r="N65" s="8" t="n">
        <f aca="false">IF($B$2="DRG",N$3,IF($B$3="DRG",N$3,0))</f>
        <v>101</v>
      </c>
      <c r="O65" s="8" t="n">
        <f aca="false">IF($B$2="DRG",O$3,IF($B$3="DRG",O$3,0))</f>
        <v>93</v>
      </c>
      <c r="P65" s="8" t="n">
        <f aca="false">IF($B$2="DRG",P$3,IF($B$3="DRG",P$3,0))</f>
        <v>93</v>
      </c>
      <c r="Q65" s="8" t="n">
        <f aca="false">IF($B$2="DRG",Q$3,IF($B$3="DRG",Q$3,0))</f>
        <v>93</v>
      </c>
      <c r="R65" s="5" t="n">
        <f aca="false">IF($B$2="DRG",FLOOR($I$52/VLOOKUP($B$4,JA!$B$6:$C$8,2),1),IF($B$3="DRG",FLOOR(Setup1!$I$52/VLOOKUP($B$5,JA!$B$6:$C$8,2),1),0))</f>
        <v>20</v>
      </c>
      <c r="S65" s="5" t="n">
        <f aca="false">FLOOR(J65*R65*$G$37,1)</f>
        <v>2261</v>
      </c>
      <c r="T65" s="20" t="n">
        <f aca="false">FLOOR($F$52*R65*$G$37,0.001)</f>
        <v>2.47</v>
      </c>
      <c r="U65" s="5"/>
      <c r="V65" s="5"/>
      <c r="W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7" t="n">
        <f aca="false">FLOOR(((L66*L$9)+(M66*M$9)+(N66*N$9)+(O66*O$9)),1)</f>
        <v>0</v>
      </c>
      <c r="K66" s="5" t="s">
        <v>177</v>
      </c>
      <c r="L66" s="5" t="n">
        <f aca="false">IF($B$2="DRK",FLOOR(L$3*0.1,1),IF($B$3="DRK",FLOOR(L$3*0.1,1),0))</f>
        <v>0</v>
      </c>
      <c r="M66" s="8" t="n">
        <f aca="false">IF($B$2="DRK",FLOOR(M$3*0.1,1),IF($B$3="DRK",FLOOR(M$3*0.1,1),0))</f>
        <v>0</v>
      </c>
      <c r="N66" s="8" t="n">
        <f aca="false">IF($B$2="DRK",FLOOR(N$3*0.1,1),IF($B$3="DRK",FLOOR(N$3*0.1,1),0))</f>
        <v>0</v>
      </c>
      <c r="O66" s="8" t="n">
        <f aca="false">IF($B$2="DRK",FLOOR(O$3*0.1,1),IF($B$3="DRK",FLOOR(O$3*0.1,1),0))</f>
        <v>0</v>
      </c>
      <c r="P66" s="8" t="n">
        <f aca="false">IF($B$2="DRK",FLOOR(P$3*0.1,1),IF($B$3="DRK",FLOOR(P$3*0.1,1),0))</f>
        <v>0</v>
      </c>
      <c r="Q66" s="8" t="n">
        <f aca="false">IF($B$2="DRK",FLOOR(Q$3*0.1,1),IF($B$3="DRK",FLOOR(Q$3*0.1,1),0))</f>
        <v>0</v>
      </c>
      <c r="R66" s="5" t="n">
        <f aca="false">IF($B$2="DRK",FLOOR($I$52/VLOOKUP($B$4,JA!$B$14:$C$16,2),1),IF($B$3="DRK",FLOOR(Setup1!$I$52/VLOOKUP($B$5,JA!$B$14:$C$16,2),1),0))</f>
        <v>0</v>
      </c>
      <c r="S66" s="5" t="n">
        <f aca="false">J66*R66</f>
        <v>0</v>
      </c>
      <c r="T66" s="20"/>
      <c r="U66" s="5"/>
      <c r="V66" s="5"/>
      <c r="W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7" t="n">
        <f aca="false">FLOOR(((L67*L$9)+(M67*M$9)+(N67*N$9)+(O67*O$9)),1)</f>
        <v>0</v>
      </c>
      <c r="K67" s="5" t="s">
        <v>128</v>
      </c>
      <c r="L67" s="5" t="n">
        <f aca="false">IF($B$2="DRK",VLOOKUP(JA!$D$18,JA!$J$2:$M$34,4),IF($B$3="DRK",FLOOR(VLOOKUP(JA!$D$18,JA!$J$2:$M$34,4)/2,1),0))</f>
        <v>0</v>
      </c>
      <c r="M67" s="8" t="n">
        <f aca="false">IF($B$2="DRK",VLOOKUP(JA!$D$18,JA!$J$2:$M$34,4),IF($B$3="DRK",FLOOR(VLOOKUP(JA!$D$18,JA!$J$2:$M$34,4)/2,1),0))</f>
        <v>0</v>
      </c>
      <c r="N67" s="8" t="n">
        <f aca="false">IF($B$2="DRK",VLOOKUP(JA!$D$18,JA!$J$2:$M$34,4),IF($B$3="DRK",FLOOR(VLOOKUP(JA!$D$18,JA!$J$2:$M$34,4)/2,1),0))</f>
        <v>0</v>
      </c>
      <c r="O67" s="8" t="n">
        <f aca="false">IF($B$2="DRK",VLOOKUP(JA!$D$18,JA!$J$2:$M$34,4),IF($B$3="DRK",FLOOR(VLOOKUP(JA!$D$18,JA!$J$2:$M$34,4)/2,1),0))</f>
        <v>0</v>
      </c>
      <c r="P67" s="8" t="n">
        <f aca="false">IF($B$2="DRK",VLOOKUP(JA!$D$18,JA!$J$2:$M$34,4),IF($B$3="DRK",FLOOR(VLOOKUP(JA!$D$18,JA!$J$2:$M$34,4)/2,1),0))</f>
        <v>0</v>
      </c>
      <c r="Q67" s="8" t="n">
        <f aca="false">IF($B$2="DRK",VLOOKUP(JA!$D$18,JA!$J$2:$M$34,4),IF($B$3="DRK",FLOOR(VLOOKUP(JA!$D$18,JA!$J$2:$M$34,4)/2,1),0))</f>
        <v>0</v>
      </c>
      <c r="R67" s="5" t="n">
        <f aca="false">IF($B$2="DRK",FLOOR($I$52/VLOOKUP($B$4,JA!$B$17:$C$19,2),1),IF($B$3="DRK",FLOOR(Setup1!$I$52/VLOOKUP($B$5,JA!$B$17:$C$19,2),1),0))</f>
        <v>0</v>
      </c>
      <c r="S67" s="5" t="n">
        <f aca="false">J67*R67</f>
        <v>0</v>
      </c>
      <c r="T67" s="20"/>
      <c r="U67" s="5"/>
      <c r="V67" s="5"/>
      <c r="W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7" t="n">
        <f aca="false">FLOOR(((L68*L$9)+(M68*M$9)+(N68*N$9)+(O68*O$9)),1)</f>
        <v>0</v>
      </c>
      <c r="K68" s="5" t="s">
        <v>178</v>
      </c>
      <c r="L68" s="5" t="n">
        <f aca="false">IF($B$2="PLD",FLOOR(L$3*0.1,1),IF($B$3="PLD",FLOOR(L$3*0.1,1),0))</f>
        <v>0</v>
      </c>
      <c r="M68" s="8" t="n">
        <f aca="false">IF($B$2="PLD",FLOOR(M$3*0.1,1),IF($B$3="PLD",FLOOR(M$3*0.1,1),0))</f>
        <v>0</v>
      </c>
      <c r="N68" s="8" t="n">
        <f aca="false">IF($B$2="PLD",FLOOR(N$3*0.1,1),IF($B$3="PLD",FLOOR(N$3*0.1,1),0))</f>
        <v>0</v>
      </c>
      <c r="O68" s="8" t="n">
        <f aca="false">IF($B$2="PLD",FLOOR(O$3*0.1,1),IF($B$3="PLD",FLOOR(O$3*0.1,1),0))</f>
        <v>0</v>
      </c>
      <c r="P68" s="8" t="n">
        <f aca="false">IF($B$2="PLD",FLOOR(P$3*0.1,1),IF($B$3="PLD",FLOOR(P$3*0.1,1),0))</f>
        <v>0</v>
      </c>
      <c r="Q68" s="8" t="n">
        <f aca="false">IF($B$2="PLD",FLOOR(Q$3*0.1,1),IF($B$3="PLD",FLOOR(Q$3*0.1,1),0))</f>
        <v>0</v>
      </c>
      <c r="R68" s="5" t="n">
        <f aca="false">IF($B$2="PLD",FLOOR($I$52/VLOOKUP($B$4,JA!$B$35:$C$37,2),1),IF($B$3="PLD",FLOOR(Setup1!$I$52/VLOOKUP($B$5,JA!$B$35:$C$37,2),1),0))</f>
        <v>0</v>
      </c>
      <c r="S68" s="5" t="n">
        <f aca="false">J68*R68</f>
        <v>0</v>
      </c>
      <c r="T68" s="20"/>
      <c r="U68" s="5"/>
      <c r="V68" s="5"/>
      <c r="W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7" t="n">
        <f aca="false">FLOOR(((L69*L$9)+(M69*M$9)+(N69*N$9)+(O69*O$9)),1)</f>
        <v>0</v>
      </c>
      <c r="K69" s="5" t="s">
        <v>179</v>
      </c>
      <c r="L69" s="5" t="n">
        <f aca="false">IF($B$2="MNK",$G$13*2,0)</f>
        <v>0</v>
      </c>
      <c r="M69" s="8" t="n">
        <f aca="false">IF($B$2="MNK",$G$13*2,0)</f>
        <v>0</v>
      </c>
      <c r="N69" s="8" t="n">
        <f aca="false">IF($B$2="MNK",$G$13*2,0)</f>
        <v>0</v>
      </c>
      <c r="O69" s="8" t="n">
        <f aca="false">IF($B$2="MNK",$G$13*2,0)</f>
        <v>0</v>
      </c>
      <c r="P69" s="8" t="n">
        <f aca="false">IF($B$2="MNK",$G$13*2,0)</f>
        <v>0</v>
      </c>
      <c r="Q69" s="8" t="n">
        <f aca="false">IF($B$2="MNK",$G$13*2,0)</f>
        <v>0</v>
      </c>
      <c r="R69" s="5" t="n">
        <f aca="false">IF($B$2="MNK",FLOOR($I$52/VLOOKUP($B$4,JA!$B$30:$C$32,2),1),IF($B$3="MNK",FLOOR(Setup1!$I$52/VLOOKUP($B$5,JA!$B$30:$C$32,2),1),0))</f>
        <v>0</v>
      </c>
      <c r="S69" s="5" t="n">
        <f aca="false">J69*R69</f>
        <v>0</v>
      </c>
      <c r="T69" s="20"/>
      <c r="U69" s="5"/>
      <c r="V69" s="5"/>
      <c r="W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8"/>
      <c r="N70" s="8"/>
      <c r="O70" s="8"/>
      <c r="P70" s="8"/>
      <c r="Q70" s="8"/>
      <c r="R70" s="5" t="s">
        <v>180</v>
      </c>
      <c r="S70" s="5" t="n">
        <f aca="false">SUM(S50:S69)</f>
        <v>8683</v>
      </c>
      <c r="T70" s="20" t="n">
        <f aca="false">SUM(T64:T69)</f>
        <v>7.41</v>
      </c>
      <c r="U70" s="5"/>
      <c r="V70" s="5"/>
      <c r="W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36" t="s">
        <v>181</v>
      </c>
      <c r="L71" s="5"/>
      <c r="M71" s="8"/>
      <c r="N71" s="8"/>
      <c r="O71" s="8"/>
      <c r="P71" s="8"/>
      <c r="Q71" s="8"/>
      <c r="R71" s="5"/>
      <c r="S71" s="5"/>
      <c r="T71" s="5"/>
      <c r="U71" s="5"/>
      <c r="V71" s="5"/>
      <c r="W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 t="s">
        <v>182</v>
      </c>
      <c r="L72" s="5" t="n">
        <f aca="false">FLOOR((($G$16*(1+$B$42))/$F$18),0.01)</f>
        <v>1.17</v>
      </c>
      <c r="M72" s="8" t="n">
        <f aca="false">FLOOR((($G$26*(1+$B$42))/$F$18),0.01)</f>
        <v>1.46</v>
      </c>
      <c r="N72" s="8" t="n">
        <f aca="false">FLOOR((($G$40*(1+$B$42))/$F$18),0.01)</f>
        <v>1.23</v>
      </c>
      <c r="O72" s="8" t="n">
        <f aca="false">FLOOR((($G$41*(1+$B$42))/$F$18),0.01)</f>
        <v>1.17</v>
      </c>
      <c r="P72" s="8" t="n">
        <f aca="false">FLOOR((($G$42*(1+$B$42))/$F$18),0.01)</f>
        <v>1.17</v>
      </c>
      <c r="Q72" s="8" t="n">
        <f aca="false">FLOOR((($G$43*(1+$B$42))/$F$18),0.01)</f>
        <v>1.17</v>
      </c>
      <c r="R72" s="5"/>
      <c r="S72" s="5"/>
      <c r="T72" s="5"/>
      <c r="U72" s="5"/>
      <c r="V72" s="5"/>
      <c r="W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 t="s">
        <v>183</v>
      </c>
      <c r="L73" s="5" t="n">
        <f aca="false">IF(((L72-(0.05*($F$4-$B$4)))*$I$20&gt;2),2,IF(((L72-(0.05*($F$4-$B$4)))*$I$20&lt;0),0,(L72-(0.05*($F$4-$B$4)))*$I$20))</f>
        <v>0.82</v>
      </c>
      <c r="M73" s="8" t="n">
        <f aca="false">IF(((M72-(0.05*($F$4-$B$4)))*$I$20&gt;2),2,IF(((M72-(0.05*($F$4-$B$4)))*$I$20&lt;0),0,(M72-(0.05*($F$4-$B$4)))*$I$20))</f>
        <v>1.11</v>
      </c>
      <c r="N73" s="8" t="n">
        <f aca="false">IF(((N72-(0.05*($F$4-$B$4)))*$I$20&gt;2),2,IF(((N72-(0.05*($F$4-$B$4)))*$I$20&lt;0),0,(N72-(0.05*($F$4-$B$4)))*$I$20))</f>
        <v>0.88</v>
      </c>
      <c r="O73" s="8" t="n">
        <f aca="false">IF(((O72-(0.05*($F$4-$B$4)))*$I$20&gt;2),2,IF(((O72-(0.05*($F$4-$B$4)))*$I$20&lt;0),0,(O72-(0.05*($F$4-$B$4)))*$I$20))</f>
        <v>0.82</v>
      </c>
      <c r="P73" s="8" t="n">
        <f aca="false">IF(((P72-(0.05*($F$4-$B$4)))*$I$20&gt;2),2,IF(((P72-(0.05*($F$4-$B$4)))*$I$20&lt;0),0,(P72-(0.05*($F$4-$B$4)))*$I$20))</f>
        <v>0.82</v>
      </c>
      <c r="Q73" s="8" t="n">
        <f aca="false">IF(((Q72-(0.05*($F$4-$B$4)))*$I$20&gt;2),2,IF(((Q72-(0.05*($F$4-$B$4)))*$I$20&lt;0),0,(Q72-(0.05*($F$4-$B$4)))*$I$20))</f>
        <v>0.82</v>
      </c>
      <c r="R73" s="5"/>
      <c r="S73" s="5"/>
      <c r="T73" s="5"/>
      <c r="U73" s="5"/>
      <c r="V73" s="5"/>
      <c r="W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 t="s">
        <v>184</v>
      </c>
      <c r="L74" s="5" t="n">
        <f aca="false">IF((VLOOKUP(L$73,'Reference Tables'!$A$23:$M$25,8,TRUE())&lt;0),0,VLOOKUP(L$73,'Reference Tables'!$A$23:$M$25,8,TRUE()))</f>
        <v>0.484</v>
      </c>
      <c r="M74" s="8" t="n">
        <f aca="false">IF((VLOOKUP(M$73,'Reference Tables'!$A$23:$M$25,9,TRUE())&lt;0),0,VLOOKUP(M$73,'Reference Tables'!$A$23:$M$25,9,TRUE()))</f>
        <v>0.832</v>
      </c>
      <c r="N74" s="8" t="n">
        <f aca="false">IF((VLOOKUP(N$73,'Reference Tables'!$A$23:$M$25,10,TRUE())&lt;0),0,VLOOKUP(N$73,'Reference Tables'!$A$23:$M$25,10,TRUE()))</f>
        <v>0.556</v>
      </c>
      <c r="O74" s="8" t="n">
        <f aca="false">IF((VLOOKUP(O$73,'Reference Tables'!$A$23:$M$25,11,TRUE())&lt;0),0,VLOOKUP(O$73,'Reference Tables'!$A$23:$M$25,11,TRUE()))</f>
        <v>0.484</v>
      </c>
      <c r="P74" s="8" t="n">
        <f aca="false">IF((VLOOKUP(P$73,'Reference Tables'!$A$23:$M$25,12,TRUE())&lt;0),0,VLOOKUP(P$73,'Reference Tables'!$A$23:$M$25,12,TRUE()))</f>
        <v>0.484</v>
      </c>
      <c r="Q74" s="8" t="n">
        <f aca="false">IF((VLOOKUP(Q$73,'Reference Tables'!$A$23:$M$25,13,TRUE())&lt;0),0,VLOOKUP(Q$73,'Reference Tables'!$A$23:$M$25,13,TRUE()))</f>
        <v>0.484</v>
      </c>
      <c r="R74" s="5"/>
      <c r="S74" s="5"/>
      <c r="T74" s="5"/>
      <c r="U74" s="5"/>
      <c r="V74" s="5"/>
      <c r="W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 t="s">
        <v>185</v>
      </c>
      <c r="L75" s="5" t="n">
        <f aca="false">VLOOKUP(L$73,'Reference Tables'!$A$27:$M$29,8,TRUE())</f>
        <v>1</v>
      </c>
      <c r="M75" s="8" t="n">
        <f aca="false">VLOOKUP(M$73,'Reference Tables'!$A$27:$M$29,9,TRUE())</f>
        <v>1.332</v>
      </c>
      <c r="N75" s="8" t="n">
        <f aca="false">VLOOKUP(N$73,'Reference Tables'!$A$27:$M$29,10,TRUE())</f>
        <v>1.056</v>
      </c>
      <c r="O75" s="8" t="n">
        <f aca="false">VLOOKUP(O$73,'Reference Tables'!$A$27:$M$29,11,TRUE())</f>
        <v>1</v>
      </c>
      <c r="P75" s="8" t="n">
        <f aca="false">VLOOKUP(P$73,'Reference Tables'!$A$27:$M$29,12,TRUE())</f>
        <v>1</v>
      </c>
      <c r="Q75" s="8" t="n">
        <f aca="false">VLOOKUP(Q$73,'Reference Tables'!$A$27:$M$29,13,TRUE())</f>
        <v>1</v>
      </c>
      <c r="R75" s="5"/>
      <c r="S75" s="5"/>
      <c r="T75" s="5"/>
      <c r="U75" s="5"/>
      <c r="V75" s="5"/>
      <c r="W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 t="s">
        <v>186</v>
      </c>
      <c r="L76" s="5" t="n">
        <f aca="false">IF(((VLOOKUP(L$73,'Reference Tables'!$A$23:$M$25,8,TRUE())+$C$31)&lt;0),0,(VLOOKUP(L$73,'Reference Tables'!$A$23:$M$25,8,TRUE())+$C$31))</f>
        <v>1.484</v>
      </c>
      <c r="M76" s="8" t="n">
        <f aca="false">IF(((VLOOKUP(M$73,'Reference Tables'!$A$23:$M$25,9,TRUE())+$C$31)&lt;0),0,(VLOOKUP(M$73,'Reference Tables'!$A$23:$M$25,9,TRUE())+$C$31))</f>
        <v>1.832</v>
      </c>
      <c r="N76" s="8" t="n">
        <f aca="false">IF(((VLOOKUP(N$73,'Reference Tables'!$A$23:$M$25,10,TRUE())+$C$31)&lt;0),0,(VLOOKUP(N$73,'Reference Tables'!$A$23:$M$25,10,TRUE())+$C$31))</f>
        <v>1.556</v>
      </c>
      <c r="O76" s="8" t="n">
        <f aca="false">IF(((VLOOKUP(O$73,'Reference Tables'!$A$23:$M$25,11,TRUE())+$C$31)&lt;0),0,(VLOOKUP(O$73,'Reference Tables'!$A$23:$M$25,11,TRUE())+$C$31))</f>
        <v>1.484</v>
      </c>
      <c r="P76" s="8" t="n">
        <f aca="false">IF(((VLOOKUP(P$73,'Reference Tables'!$A$23:$M$25,12,TRUE())+$C$31)&lt;0),0,(VLOOKUP(P$73,'Reference Tables'!$A$23:$M$25,12,TRUE())+$C$31))</f>
        <v>1.484</v>
      </c>
      <c r="Q76" s="8" t="n">
        <f aca="false">IF(((VLOOKUP(Q$73,'Reference Tables'!$A$23:$M$25,13,TRUE())+$C$31)&lt;0),0,(VLOOKUP(Q$73,'Reference Tables'!$A$23:$M$25,13,TRUE())+$C$31))</f>
        <v>1.484</v>
      </c>
      <c r="R76" s="5"/>
      <c r="S76" s="5"/>
      <c r="T76" s="5"/>
      <c r="U76" s="5"/>
      <c r="V76" s="5"/>
      <c r="W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 t="s">
        <v>187</v>
      </c>
      <c r="L77" s="5" t="n">
        <f aca="false">IF(((L$75+$C$31)&gt;3),3,(L$75+$C$31))</f>
        <v>2</v>
      </c>
      <c r="M77" s="8" t="n">
        <f aca="false">IF(((M$75+$C$31)&gt;3),3,(M$75+$C$31))</f>
        <v>2.332</v>
      </c>
      <c r="N77" s="8" t="n">
        <f aca="false">IF(((N$75+$C$31)&gt;3),3,(N$75+$C$31))</f>
        <v>2.056</v>
      </c>
      <c r="O77" s="8" t="n">
        <f aca="false">IF(((O$75+$C$31)&gt;3),3,(O$75+$C$31))</f>
        <v>2</v>
      </c>
      <c r="P77" s="8" t="n">
        <f aca="false">IF(((P$75+$C$31)&gt;3),3,(P$75+$C$31))</f>
        <v>2</v>
      </c>
      <c r="Q77" s="8" t="n">
        <f aca="false">IF(((Q$75+$C$31)&gt;3),3,(Q$75+$C$31))</f>
        <v>2</v>
      </c>
      <c r="R77" s="5"/>
      <c r="S77" s="5"/>
      <c r="T77" s="5"/>
      <c r="U77" s="5"/>
      <c r="V77" s="5"/>
      <c r="W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8"/>
      <c r="N78" s="8"/>
      <c r="O78" s="8"/>
      <c r="P78" s="8"/>
      <c r="Q78" s="8"/>
      <c r="R78" s="5"/>
      <c r="S78" s="5"/>
      <c r="T78" s="5"/>
      <c r="U78" s="5"/>
      <c r="V78" s="5"/>
      <c r="W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8"/>
      <c r="N79" s="8"/>
      <c r="O79" s="8"/>
      <c r="P79" s="8"/>
      <c r="Q79" s="8"/>
      <c r="R79" s="5"/>
      <c r="S79" s="5"/>
      <c r="T79" s="5"/>
      <c r="U79" s="5"/>
      <c r="V79" s="5"/>
      <c r="W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8"/>
      <c r="N80" s="8"/>
      <c r="O80" s="8"/>
      <c r="P80" s="8"/>
      <c r="Q80" s="8"/>
      <c r="R80" s="5"/>
      <c r="S80" s="5"/>
      <c r="T80" s="5"/>
      <c r="U80" s="5"/>
      <c r="V80" s="5"/>
      <c r="W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8"/>
      <c r="N81" s="8"/>
      <c r="O81" s="8"/>
      <c r="P81" s="8"/>
      <c r="Q81" s="8"/>
      <c r="R81" s="5"/>
      <c r="S81" s="5"/>
      <c r="T81" s="5"/>
      <c r="U81" s="5"/>
      <c r="V81" s="5"/>
      <c r="W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8"/>
      <c r="N82" s="8"/>
      <c r="O82" s="8"/>
      <c r="P82" s="8"/>
      <c r="Q82" s="8"/>
      <c r="R82" s="5"/>
      <c r="S82" s="5"/>
      <c r="T82" s="5"/>
      <c r="U82" s="5"/>
      <c r="V82" s="5"/>
      <c r="W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8"/>
      <c r="N83" s="8"/>
      <c r="O83" s="8"/>
      <c r="P83" s="8"/>
      <c r="Q83" s="8"/>
      <c r="R83" s="5"/>
      <c r="S83" s="5"/>
      <c r="T83" s="5"/>
      <c r="U83" s="5"/>
      <c r="V83" s="5"/>
      <c r="W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8"/>
      <c r="N84" s="8"/>
      <c r="O84" s="8"/>
      <c r="P84" s="8"/>
      <c r="Q84" s="8"/>
      <c r="R84" s="5"/>
      <c r="S84" s="5"/>
      <c r="T84" s="5"/>
      <c r="U84" s="5"/>
      <c r="V84" s="5"/>
      <c r="W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8"/>
      <c r="N85" s="8"/>
      <c r="O85" s="8"/>
      <c r="P85" s="8"/>
      <c r="Q85" s="8"/>
      <c r="R85" s="5"/>
      <c r="S85" s="5"/>
      <c r="T85" s="5"/>
      <c r="U85" s="5"/>
      <c r="V85" s="5"/>
      <c r="W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8"/>
      <c r="N86" s="8"/>
      <c r="O86" s="8"/>
      <c r="P86" s="8"/>
      <c r="Q86" s="8"/>
      <c r="R86" s="5"/>
      <c r="S86" s="5"/>
      <c r="T86" s="5"/>
      <c r="U86" s="5"/>
      <c r="V86" s="5"/>
      <c r="W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8"/>
      <c r="N87" s="8"/>
      <c r="O87" s="8"/>
      <c r="P87" s="8"/>
      <c r="Q87" s="8"/>
      <c r="R87" s="5"/>
      <c r="S87" s="5"/>
      <c r="T87" s="5"/>
      <c r="U87" s="5"/>
      <c r="V87" s="5"/>
      <c r="W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8"/>
      <c r="N88" s="8"/>
      <c r="O88" s="8"/>
      <c r="P88" s="8"/>
      <c r="Q88" s="8"/>
      <c r="R88" s="5"/>
      <c r="S88" s="5"/>
      <c r="T88" s="5"/>
      <c r="U88" s="5"/>
      <c r="V88" s="5"/>
      <c r="W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8"/>
      <c r="N89" s="8"/>
      <c r="O89" s="8"/>
      <c r="P89" s="8"/>
      <c r="Q89" s="8"/>
      <c r="R89" s="5"/>
      <c r="S89" s="5"/>
      <c r="T89" s="5"/>
      <c r="U89" s="5"/>
      <c r="V89" s="5"/>
      <c r="W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8"/>
      <c r="N90" s="8"/>
      <c r="O90" s="8"/>
      <c r="P90" s="8"/>
      <c r="Q90" s="8"/>
      <c r="R90" s="5"/>
      <c r="S90" s="5"/>
      <c r="T90" s="5"/>
      <c r="U90" s="5"/>
      <c r="V90" s="5"/>
      <c r="W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8"/>
      <c r="N91" s="8"/>
      <c r="O91" s="8"/>
      <c r="P91" s="8"/>
      <c r="Q91" s="8"/>
      <c r="R91" s="5"/>
      <c r="S91" s="5"/>
      <c r="T91" s="5"/>
      <c r="U91" s="5"/>
      <c r="V91" s="5"/>
      <c r="W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8"/>
      <c r="N92" s="8"/>
      <c r="O92" s="8"/>
      <c r="P92" s="8"/>
      <c r="Q92" s="8"/>
      <c r="R92" s="5"/>
      <c r="S92" s="5"/>
      <c r="T92" s="5"/>
      <c r="U92" s="5"/>
      <c r="V92" s="5"/>
      <c r="W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8"/>
      <c r="N93" s="8"/>
      <c r="O93" s="8"/>
      <c r="P93" s="8"/>
      <c r="Q93" s="8"/>
      <c r="R93" s="5"/>
      <c r="S93" s="5"/>
      <c r="T93" s="5"/>
      <c r="U93" s="5"/>
      <c r="V93" s="5"/>
      <c r="W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8"/>
      <c r="N94" s="8"/>
      <c r="O94" s="8"/>
      <c r="P94" s="8"/>
      <c r="Q94" s="8"/>
      <c r="R94" s="5"/>
      <c r="S94" s="5"/>
      <c r="T94" s="5"/>
      <c r="U94" s="5"/>
      <c r="V94" s="5"/>
      <c r="W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8"/>
      <c r="N95" s="8"/>
      <c r="O95" s="8"/>
      <c r="P95" s="8"/>
      <c r="Q95" s="8"/>
      <c r="R95" s="5"/>
      <c r="S95" s="5"/>
      <c r="T95" s="5"/>
      <c r="U95" s="5"/>
      <c r="V95" s="5"/>
      <c r="W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8"/>
      <c r="N96" s="8"/>
      <c r="O96" s="8"/>
      <c r="P96" s="8"/>
      <c r="Q96" s="8"/>
      <c r="R96" s="5"/>
      <c r="S96" s="5"/>
      <c r="T96" s="5"/>
      <c r="U96" s="5"/>
      <c r="V96" s="5"/>
      <c r="W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8"/>
      <c r="N97" s="8"/>
      <c r="O97" s="8"/>
      <c r="P97" s="8"/>
      <c r="Q97" s="8"/>
      <c r="R97" s="5"/>
      <c r="S97" s="5"/>
      <c r="T97" s="5"/>
      <c r="U97" s="5"/>
      <c r="V97" s="5"/>
      <c r="W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8"/>
      <c r="N98" s="8"/>
      <c r="O98" s="8"/>
      <c r="P98" s="8"/>
      <c r="Q98" s="8"/>
      <c r="R98" s="5"/>
      <c r="S98" s="5"/>
      <c r="T98" s="5"/>
      <c r="U98" s="5"/>
      <c r="V98" s="5"/>
      <c r="W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8"/>
      <c r="N99" s="8"/>
      <c r="O99" s="8"/>
      <c r="P99" s="8"/>
      <c r="Q99" s="8"/>
      <c r="R99" s="5"/>
      <c r="S99" s="5"/>
      <c r="T99" s="5"/>
      <c r="U99" s="5"/>
      <c r="V99" s="5"/>
      <c r="W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8"/>
      <c r="N100" s="8"/>
      <c r="O100" s="8"/>
      <c r="P100" s="8"/>
      <c r="Q100" s="8"/>
      <c r="R100" s="5"/>
      <c r="S100" s="5"/>
      <c r="T100" s="5"/>
      <c r="U100" s="5"/>
      <c r="V100" s="5"/>
      <c r="W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8"/>
      <c r="N101" s="8"/>
      <c r="O101" s="8"/>
      <c r="P101" s="8"/>
      <c r="Q101" s="8"/>
      <c r="R101" s="5"/>
      <c r="S101" s="5"/>
      <c r="T101" s="5"/>
      <c r="U101" s="5"/>
      <c r="V101" s="5"/>
      <c r="W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8"/>
      <c r="N102" s="8"/>
      <c r="O102" s="8"/>
      <c r="P102" s="8"/>
      <c r="Q102" s="8"/>
      <c r="R102" s="5"/>
      <c r="S102" s="5"/>
      <c r="T102" s="5"/>
      <c r="U102" s="5"/>
      <c r="V102" s="5"/>
      <c r="W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8"/>
      <c r="N103" s="8"/>
      <c r="O103" s="8"/>
      <c r="P103" s="8"/>
      <c r="Q103" s="8"/>
      <c r="R103" s="5"/>
      <c r="S103" s="5"/>
      <c r="T103" s="5"/>
      <c r="U103" s="5"/>
      <c r="V103" s="5"/>
      <c r="W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8"/>
      <c r="N104" s="8"/>
      <c r="O104" s="8"/>
      <c r="P104" s="8"/>
      <c r="Q104" s="8"/>
      <c r="R104" s="5"/>
      <c r="S104" s="5"/>
      <c r="T104" s="5"/>
      <c r="U104" s="5"/>
      <c r="V104" s="5"/>
      <c r="W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8"/>
      <c r="N105" s="8"/>
      <c r="O105" s="8"/>
      <c r="P105" s="8"/>
      <c r="Q105" s="8"/>
      <c r="R105" s="5"/>
      <c r="S105" s="5"/>
      <c r="T105" s="5"/>
      <c r="U105" s="5"/>
      <c r="V105" s="5"/>
      <c r="W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8"/>
      <c r="N106" s="8"/>
      <c r="O106" s="8"/>
      <c r="P106" s="8"/>
      <c r="Q106" s="8"/>
      <c r="R106" s="5"/>
      <c r="S106" s="5"/>
      <c r="T106" s="5"/>
      <c r="U106" s="5"/>
      <c r="V106" s="5"/>
      <c r="W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8"/>
      <c r="N107" s="8"/>
      <c r="O107" s="8"/>
      <c r="P107" s="8"/>
      <c r="Q107" s="8"/>
      <c r="R107" s="5"/>
      <c r="S107" s="5"/>
      <c r="T107" s="5"/>
      <c r="U107" s="5"/>
      <c r="V107" s="5"/>
      <c r="W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8"/>
      <c r="N108" s="8"/>
      <c r="O108" s="8"/>
      <c r="P108" s="8"/>
      <c r="Q108" s="8"/>
      <c r="R108" s="5"/>
      <c r="S108" s="5"/>
      <c r="T108" s="5"/>
      <c r="U108" s="5"/>
      <c r="V108" s="5"/>
      <c r="W108" s="5"/>
    </row>
  </sheetData>
  <conditionalFormatting sqref="M1:N61 M64:N65536 M62:M63">
    <cfRule type="expression" priority="2" aboveAverage="0" equalAverage="0" bottom="0" percent="0" rank="0" text="" dxfId="5">
      <formula>$B$26=0</formula>
    </cfRule>
  </conditionalFormatting>
  <conditionalFormatting sqref="O1:O65536">
    <cfRule type="expression" priority="3" aboveAverage="0" equalAverage="0" bottom="0" percent="0" rank="0" text="" dxfId="6">
      <formula>$B$41=0</formula>
    </cfRule>
  </conditionalFormatting>
  <conditionalFormatting sqref="P1:P65536">
    <cfRule type="expression" priority="4" aboveAverage="0" equalAverage="0" bottom="0" percent="0" rank="0" text="" dxfId="7">
      <formula>$B$42=0</formula>
    </cfRule>
  </conditionalFormatting>
  <conditionalFormatting sqref="Q1:Q65536">
    <cfRule type="expression" priority="5" aboveAverage="0" equalAverage="0" bottom="0" percent="0" rank="0" text="" dxfId="8">
      <formula>$B$43="NO"</formula>
    </cfRule>
  </conditionalFormatting>
  <conditionalFormatting sqref="N62">
    <cfRule type="expression" priority="6" aboveAverage="0" equalAverage="0" bottom="0" percent="0" rank="0" text="" dxfId="9">
      <formula>$B$40=0</formula>
    </cfRule>
  </conditionalFormatting>
  <dataValidations count="8">
    <dataValidation allowBlank="true" errorStyle="stop" operator="between" showDropDown="false" showErrorMessage="true" showInputMessage="false" sqref="B2:B3" type="list">
      <formula1>Jobs</formula1>
      <formula2>0</formula2>
    </dataValidation>
    <dataValidation allowBlank="true" errorStyle="stop" operator="between" showDropDown="false" showErrorMessage="true" showInputMessage="false" sqref="D51" type="list">
      <formula1>JAWS</formula1>
      <formula2>0</formula2>
    </dataValidation>
    <dataValidation allowBlank="true" errorStyle="stop" operator="between" showDropDown="false" showErrorMessage="true" showInputMessage="false" sqref="B34 B43" type="list">
      <formula1>YN</formula1>
      <formula2>0</formula2>
    </dataValidation>
    <dataValidation allowBlank="true" errorStyle="stop" operator="between" showDropDown="false" showErrorMessage="true" showInputMessage="false" sqref="H2" type="list">
      <formula1>WS</formula1>
      <formula2>0</formula2>
    </dataValidation>
    <dataValidation allowBlank="true" errorStyle="stop" operator="between" showDropDown="false" showErrorMessage="true" showInputMessage="false" sqref="E2:E7" type="list">
      <formula1>Buffs</formula1>
      <formula2>0</formula2>
    </dataValidation>
    <dataValidation allowBlank="true" errorStyle="stop" operator="between" showDropDown="false" showErrorMessage="true" showInputMessage="false" sqref="D2" type="list">
      <formula1>Food</formula1>
      <formula2>0</formula2>
    </dataValidation>
    <dataValidation allowBlank="true" errorStyle="stop" operator="between" showDropDown="false" showErrorMessage="true" showInputMessage="false" sqref="B30" type="list">
      <formula1>wtype</formula1>
      <formula2>0</formula2>
    </dataValidation>
    <dataValidation allowBlank="true" errorStyle="stop" operator="between" showDropDown="false" showErrorMessage="true" showInputMessage="false" sqref="F2" type="list">
      <formula1>Mob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5.85"/>
    <col collapsed="false" customWidth="true" hidden="false" outlineLevel="0" max="7" min="7" style="1" width="7.85"/>
    <col collapsed="false" customWidth="true" hidden="false" outlineLevel="0" max="9" min="8" style="1" width="7.7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2" min="12" style="1" width="12.7"/>
    <col collapsed="false" customWidth="true" hidden="false" outlineLevel="0" max="13" min="13" style="1" width="10.71"/>
    <col collapsed="false" customWidth="true" hidden="false" outlineLevel="0" max="17" min="14" style="1" width="14.99"/>
  </cols>
  <sheetData>
    <row r="1" customFormat="false" ht="12.75" hidden="false" customHeight="true" outlineLevel="0" collapsed="false">
      <c r="A1" s="5" t="s">
        <v>189</v>
      </c>
      <c r="B1" s="5" t="s">
        <v>9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 t="n">
        <v>-100</v>
      </c>
      <c r="B3" s="5" t="n">
        <f aca="false">((Setup1!$L$10+13)/2)</f>
        <v>22.5</v>
      </c>
      <c r="C3" s="5" t="n">
        <f aca="false">((Setup2!$L$10+13)/2)</f>
        <v>2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 t="n">
        <v>-21</v>
      </c>
      <c r="B4" s="5" t="n">
        <f aca="false">((Setup1!$L$10+12)/2)</f>
        <v>22</v>
      </c>
      <c r="C4" s="5" t="n">
        <f aca="false">((Setup2!$L$10+12)/2)</f>
        <v>19.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 t="n">
        <v>-15</v>
      </c>
      <c r="B5" s="5" t="n">
        <f aca="false">((Setup1!$L$10+10)/2)</f>
        <v>21</v>
      </c>
      <c r="C5" s="5" t="n">
        <f aca="false">((Setup2!$L$10+10)/2)</f>
        <v>18.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 t="n">
        <v>-7</v>
      </c>
      <c r="B6" s="5" t="n">
        <f aca="false">((Setup1!$L$10+9)/2)</f>
        <v>20.5</v>
      </c>
      <c r="C6" s="5" t="n">
        <f aca="false">((Setup2!$L$10+9)/2)</f>
        <v>1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 t="n">
        <v>-2</v>
      </c>
      <c r="B7" s="5" t="n">
        <f aca="false">((Setup1!$L$10+8)/2)</f>
        <v>20</v>
      </c>
      <c r="C7" s="5" t="n">
        <f aca="false">((Setup2!$L$10+8)/2)</f>
        <v>17.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 t="n">
        <v>1</v>
      </c>
      <c r="B8" s="5" t="n">
        <f aca="false">((Setup1!$L$10+7)/2)</f>
        <v>19.5</v>
      </c>
      <c r="C8" s="5" t="n">
        <f aca="false">((Setup2!$L$10+7)/2)</f>
        <v>1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true" outlineLevel="0" collapsed="false">
      <c r="A9" s="5" t="n">
        <v>6</v>
      </c>
      <c r="B9" s="5" t="n">
        <f aca="false">((Setup1!$L$10+6)/2)</f>
        <v>19</v>
      </c>
      <c r="C9" s="5" t="n">
        <f aca="false">((Setup2!$L$10+6)/2)</f>
        <v>16.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true" outlineLevel="0" collapsed="false">
      <c r="A10" s="5" t="n">
        <v>12</v>
      </c>
      <c r="B10" s="5" t="n">
        <f aca="false">((Setup1!$L$10+4)/2)</f>
        <v>18</v>
      </c>
      <c r="C10" s="5" t="n">
        <f aca="false">((Setup2!$L$10+4)/2)</f>
        <v>15.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true" outlineLevel="0" collapsed="false">
      <c r="A11" s="5" t="s">
        <v>40</v>
      </c>
      <c r="B11" s="5"/>
      <c r="C11" s="5" t="s">
        <v>19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true" outlineLevel="0" collapsed="false">
      <c r="A12" s="5" t="s">
        <v>192</v>
      </c>
      <c r="B12" s="5" t="s">
        <v>193</v>
      </c>
      <c r="C12" s="5" t="s">
        <v>192</v>
      </c>
      <c r="D12" s="5" t="s">
        <v>19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true" outlineLevel="0" collapsed="false">
      <c r="A13" s="5" t="n">
        <f aca="false">-(7+(Setup1!$C$30*2))*2</f>
        <v>-54</v>
      </c>
      <c r="B13" s="5" t="n">
        <f aca="false">(14+(Setup1!$C$30*2))*2</f>
        <v>68</v>
      </c>
      <c r="C13" s="5" t="n">
        <f aca="false">-(7+(Setup2!$C$30*2))*2</f>
        <v>-54</v>
      </c>
      <c r="D13" s="5" t="n">
        <f aca="false">(14+(Setup2!$C$30*2))*2</f>
        <v>6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true" outlineLevel="0" collapsed="false">
      <c r="A14" s="5" t="s">
        <v>194</v>
      </c>
      <c r="B14" s="5" t="s">
        <v>195</v>
      </c>
      <c r="C14" s="5" t="s">
        <v>9</v>
      </c>
      <c r="D14" s="5" t="s">
        <v>196</v>
      </c>
      <c r="E14" s="5" t="s">
        <v>116</v>
      </c>
      <c r="F14" s="5" t="s">
        <v>12</v>
      </c>
      <c r="G14" s="5" t="s">
        <v>13</v>
      </c>
      <c r="H14" s="5" t="s">
        <v>197</v>
      </c>
      <c r="I14" s="5" t="s">
        <v>198</v>
      </c>
      <c r="J14" s="5" t="s">
        <v>199</v>
      </c>
      <c r="K14" s="5" t="s">
        <v>200</v>
      </c>
      <c r="L14" s="5" t="s">
        <v>201</v>
      </c>
      <c r="M14" s="5" t="s">
        <v>202</v>
      </c>
      <c r="N14" s="5"/>
      <c r="O14" s="5"/>
      <c r="P14" s="5"/>
      <c r="Q14" s="5"/>
    </row>
    <row r="15" customFormat="false" ht="12.75" hidden="false" customHeight="true" outlineLevel="0" collapsed="false">
      <c r="A15" s="5" t="n">
        <v>0</v>
      </c>
      <c r="B15" s="5" t="n">
        <f aca="false">-0.5+(1.2*(Setup1!$L$14))</f>
        <v>0.496</v>
      </c>
      <c r="C15" s="5" t="n">
        <f aca="false">-0.5+(1.2*(Setup1!$M$14))</f>
        <v>0.496</v>
      </c>
      <c r="D15" s="5" t="n">
        <f aca="false">-0.5+(1.2*(Setup1!$N$14))</f>
        <v>0.496</v>
      </c>
      <c r="E15" s="5" t="n">
        <f aca="false">-0.5+(1.2*(Setup1!$O$14))</f>
        <v>0.496</v>
      </c>
      <c r="F15" s="5" t="n">
        <f aca="false">-0.5+(1.2*(Setup1!$P$14))</f>
        <v>0.496</v>
      </c>
      <c r="G15" s="5" t="n">
        <f aca="false">-0.5+(1.2*(Setup1!$Q$14))</f>
        <v>0.496</v>
      </c>
      <c r="H15" s="5" t="n">
        <f aca="false">-0.5+(1.2*(Setup1!L$73))</f>
        <v>0.496</v>
      </c>
      <c r="I15" s="5" t="n">
        <f aca="false">-0.5+(1.2*(Setup1!M$73))</f>
        <v>0.496</v>
      </c>
      <c r="J15" s="5" t="n">
        <f aca="false">-0.5+(1.2*(Setup1!N$73))</f>
        <v>0.496</v>
      </c>
      <c r="K15" s="5" t="n">
        <f aca="false">-0.5+(1.2*(Setup1!O$73))</f>
        <v>0.496</v>
      </c>
      <c r="L15" s="5" t="n">
        <f aca="false">-0.5+(1.2*(Setup1!P$73))</f>
        <v>0.496</v>
      </c>
      <c r="M15" s="5" t="n">
        <f aca="false">-0.5+(1.2*(Setup1!Q$73))</f>
        <v>0.496</v>
      </c>
      <c r="N15" s="5"/>
      <c r="O15" s="5"/>
      <c r="P15" s="5"/>
      <c r="Q15" s="5"/>
    </row>
    <row r="16" customFormat="false" ht="12.75" hidden="false" customHeight="true" outlineLevel="0" collapsed="false">
      <c r="A16" s="5" t="n">
        <v>1.25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1</v>
      </c>
      <c r="N16" s="5"/>
      <c r="O16" s="5"/>
      <c r="P16" s="5"/>
      <c r="Q16" s="5"/>
    </row>
    <row r="17" customFormat="false" ht="12.75" hidden="false" customHeight="true" outlineLevel="0" collapsed="false">
      <c r="A17" s="5" t="n">
        <v>1.5</v>
      </c>
      <c r="B17" s="5" t="n">
        <f aca="false">-0.8+(1.2*(Setup1!$L$14))</f>
        <v>0.196</v>
      </c>
      <c r="C17" s="5" t="n">
        <f aca="false">-0.8+(1.2*(Setup1!$M$14))</f>
        <v>0.196</v>
      </c>
      <c r="D17" s="5" t="n">
        <f aca="false">-0.8+(1.2*(Setup1!$N$14))</f>
        <v>0.196</v>
      </c>
      <c r="E17" s="5" t="n">
        <f aca="false">-0.8+(1.2*(Setup1!$O$14))</f>
        <v>0.196</v>
      </c>
      <c r="F17" s="5" t="n">
        <f aca="false">-0.8+(1.2*(Setup1!$P$14))</f>
        <v>0.196</v>
      </c>
      <c r="G17" s="5" t="n">
        <f aca="false">-0.8+(1.2*(Setup1!$Q$14))</f>
        <v>0.196</v>
      </c>
      <c r="H17" s="5" t="n">
        <f aca="false">-0.8+(1.2*(Setup1!L$73))</f>
        <v>0.196</v>
      </c>
      <c r="I17" s="5" t="n">
        <f aca="false">-0.8+(1.2*(Setup1!M$73))</f>
        <v>0.196</v>
      </c>
      <c r="J17" s="5" t="n">
        <f aca="false">-0.8+(1.2*(Setup1!N$73))</f>
        <v>0.196</v>
      </c>
      <c r="K17" s="5" t="n">
        <f aca="false">-0.8+(1.2*(Setup1!O$73))</f>
        <v>0.196</v>
      </c>
      <c r="L17" s="5" t="n">
        <f aca="false">-0.8+(1.2*(Setup1!P$73))</f>
        <v>0.196</v>
      </c>
      <c r="M17" s="5" t="n">
        <f aca="false">-0.8+(1.2*(Setup1!Q$73))</f>
        <v>0.196</v>
      </c>
      <c r="N17" s="5"/>
      <c r="O17" s="5"/>
      <c r="P17" s="5"/>
      <c r="Q17" s="5"/>
    </row>
    <row r="18" customFormat="false" ht="12.75" hidden="false" customHeight="true" outlineLevel="0" collapsed="false">
      <c r="A18" s="5" t="s">
        <v>20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true" outlineLevel="0" collapsed="false">
      <c r="A19" s="5" t="n">
        <v>0</v>
      </c>
      <c r="B19" s="5" t="n">
        <f aca="false">0.4+(1.2*(Setup1!$L$14))</f>
        <v>1.396</v>
      </c>
      <c r="C19" s="5" t="n">
        <f aca="false">0.4+(1.2*(Setup1!$M$14))</f>
        <v>1.396</v>
      </c>
      <c r="D19" s="5" t="n">
        <f aca="false">0.4+(1.2*(Setup1!$N$14))</f>
        <v>1.396</v>
      </c>
      <c r="E19" s="5" t="n">
        <f aca="false">0.4+(1.2*(Setup1!$O$14))</f>
        <v>1.396</v>
      </c>
      <c r="F19" s="5" t="n">
        <f aca="false">0.4+(1.2*(Setup1!$P$14))</f>
        <v>1.396</v>
      </c>
      <c r="G19" s="5" t="n">
        <f aca="false">0.4+(1.2*(Setup1!$Q$14))</f>
        <v>1.396</v>
      </c>
      <c r="H19" s="5" t="n">
        <f aca="false">0.4+(1.2*(Setup1!L$73))</f>
        <v>1.396</v>
      </c>
      <c r="I19" s="5" t="n">
        <f aca="false">0.4+(1.2*(Setup1!M$73))</f>
        <v>1.396</v>
      </c>
      <c r="J19" s="5" t="n">
        <f aca="false">0.4+(1.2*(Setup1!N$73))</f>
        <v>1.396</v>
      </c>
      <c r="K19" s="5" t="n">
        <f aca="false">0.4+(1.2*(Setup1!O$73))</f>
        <v>1.396</v>
      </c>
      <c r="L19" s="5" t="n">
        <f aca="false">0.4+(1.2*(Setup1!P$73))</f>
        <v>1.396</v>
      </c>
      <c r="M19" s="5" t="n">
        <f aca="false">0.4+(1.2*(Setup1!Q$73))</f>
        <v>1.396</v>
      </c>
      <c r="N19" s="5"/>
      <c r="O19" s="5"/>
      <c r="P19" s="5"/>
      <c r="Q19" s="5"/>
    </row>
    <row r="20" customFormat="false" ht="12.75" hidden="false" customHeight="true" outlineLevel="0" collapsed="false">
      <c r="A20" s="5" t="n">
        <v>0.5</v>
      </c>
      <c r="B20" s="5" t="n">
        <v>1</v>
      </c>
      <c r="C20" s="5" t="n">
        <v>1</v>
      </c>
      <c r="D20" s="5" t="n">
        <v>1</v>
      </c>
      <c r="E20" s="5" t="n">
        <v>1</v>
      </c>
      <c r="F20" s="5" t="n">
        <v>1</v>
      </c>
      <c r="G20" s="5" t="n">
        <v>1</v>
      </c>
      <c r="H20" s="5" t="n">
        <v>1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/>
      <c r="O20" s="5"/>
      <c r="P20" s="5"/>
      <c r="Q20" s="5"/>
    </row>
    <row r="21" customFormat="false" ht="12.75" hidden="false" customHeight="true" outlineLevel="0" collapsed="false">
      <c r="A21" s="5" t="n">
        <f aca="false">5/6</f>
        <v>0.833333333333333</v>
      </c>
      <c r="B21" s="5" t="n">
        <f aca="false">1.2*(Setup1!$L$14)</f>
        <v>0.996</v>
      </c>
      <c r="C21" s="5" t="n">
        <f aca="false">1.2*(Setup1!$M$14)</f>
        <v>0.996</v>
      </c>
      <c r="D21" s="5" t="n">
        <f aca="false">1.2*(Setup1!$N$14)</f>
        <v>0.996</v>
      </c>
      <c r="E21" s="5" t="n">
        <f aca="false">1.2*(Setup1!$O$14)</f>
        <v>0.996</v>
      </c>
      <c r="F21" s="5" t="n">
        <f aca="false">1.2*(Setup1!$P$14)</f>
        <v>0.996</v>
      </c>
      <c r="G21" s="5" t="n">
        <f aca="false">1.2*(Setup1!$Q$14)</f>
        <v>0.996</v>
      </c>
      <c r="H21" s="5" t="n">
        <f aca="false">1.2*(Setup1!L$73)</f>
        <v>0.996</v>
      </c>
      <c r="I21" s="5" t="n">
        <f aca="false">1.2*(Setup1!M$73)</f>
        <v>0.996</v>
      </c>
      <c r="J21" s="5" t="n">
        <f aca="false">1.2*(Setup1!N$73)</f>
        <v>0.996</v>
      </c>
      <c r="K21" s="5" t="n">
        <f aca="false">1.2*(Setup1!O$73)</f>
        <v>0.996</v>
      </c>
      <c r="L21" s="5" t="n">
        <f aca="false">1.2*(Setup1!P$73)</f>
        <v>0.996</v>
      </c>
      <c r="M21" s="5" t="n">
        <f aca="false">1.2*(Setup1!Q$73)</f>
        <v>0.996</v>
      </c>
      <c r="N21" s="5"/>
      <c r="O21" s="5"/>
      <c r="P21" s="5"/>
      <c r="Q21" s="5"/>
    </row>
    <row r="22" customFormat="false" ht="12.75" hidden="false" customHeight="true" outlineLevel="0" collapsed="false">
      <c r="A22" s="5" t="s">
        <v>20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true" outlineLevel="0" collapsed="false">
      <c r="A23" s="5" t="n">
        <v>0</v>
      </c>
      <c r="B23" s="5" t="n">
        <f aca="false">-0.5+(1.2*(Setup2!L$14))</f>
        <v>0.484</v>
      </c>
      <c r="C23" s="5" t="n">
        <f aca="false">-0.5+(1.2*(Setup2!M$14))</f>
        <v>0.832</v>
      </c>
      <c r="D23" s="5" t="n">
        <f aca="false">-0.5+(1.2*(Setup2!N$14))</f>
        <v>0.556</v>
      </c>
      <c r="E23" s="5" t="n">
        <f aca="false">-0.5+(1.2*(Setup2!O$14))</f>
        <v>0.484</v>
      </c>
      <c r="F23" s="5" t="n">
        <f aca="false">-0.5+(1.2*(Setup2!P$14))</f>
        <v>0.484</v>
      </c>
      <c r="G23" s="5" t="n">
        <f aca="false">-0.5+(1.2*(Setup2!Q$14))</f>
        <v>0.484</v>
      </c>
      <c r="H23" s="5" t="n">
        <f aca="false">-0.5+(1.2*(Setup2!L$73))</f>
        <v>0.484</v>
      </c>
      <c r="I23" s="5" t="n">
        <f aca="false">-0.5+(1.2*(Setup2!M$73))</f>
        <v>0.832</v>
      </c>
      <c r="J23" s="5" t="n">
        <f aca="false">-0.5+(1.2*(Setup2!N$73))</f>
        <v>0.556</v>
      </c>
      <c r="K23" s="5" t="n">
        <f aca="false">-0.5+(1.2*(Setup2!O$73))</f>
        <v>0.484</v>
      </c>
      <c r="L23" s="5" t="n">
        <f aca="false">-0.5+(1.2*(Setup2!P$73))</f>
        <v>0.484</v>
      </c>
      <c r="M23" s="5" t="n">
        <f aca="false">-0.5+(1.2*(Setup2!Q$73))</f>
        <v>0.484</v>
      </c>
      <c r="N23" s="5"/>
      <c r="O23" s="5"/>
      <c r="P23" s="5"/>
      <c r="Q23" s="5"/>
    </row>
    <row r="24" customFormat="false" ht="12.75" hidden="false" customHeight="true" outlineLevel="0" collapsed="false">
      <c r="A24" s="5" t="n">
        <v>1.25</v>
      </c>
      <c r="B24" s="5" t="n">
        <v>1</v>
      </c>
      <c r="C24" s="5" t="n">
        <v>1</v>
      </c>
      <c r="D24" s="5" t="n">
        <v>1</v>
      </c>
      <c r="E24" s="5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v>1</v>
      </c>
      <c r="N24" s="5"/>
      <c r="O24" s="5"/>
      <c r="P24" s="5"/>
      <c r="Q24" s="5"/>
    </row>
    <row r="25" customFormat="false" ht="12.75" hidden="false" customHeight="true" outlineLevel="0" collapsed="false">
      <c r="A25" s="5" t="n">
        <v>1.5</v>
      </c>
      <c r="B25" s="5" t="n">
        <f aca="false">-0.8+(1.2*(Setup2!L$14))</f>
        <v>0.184</v>
      </c>
      <c r="C25" s="5" t="n">
        <f aca="false">-0.8+(1.2*(Setup2!M$14))</f>
        <v>0.532</v>
      </c>
      <c r="D25" s="5" t="n">
        <f aca="false">-0.8+(1.2*(Setup2!N$14))</f>
        <v>0.256</v>
      </c>
      <c r="E25" s="5" t="n">
        <f aca="false">-0.8+(1.2*(Setup2!O$14))</f>
        <v>0.184</v>
      </c>
      <c r="F25" s="5" t="n">
        <f aca="false">-0.8+(1.2*(Setup2!P$14))</f>
        <v>0.184</v>
      </c>
      <c r="G25" s="5" t="n">
        <f aca="false">-0.8+(1.2*(Setup2!Q$14))</f>
        <v>0.184</v>
      </c>
      <c r="H25" s="5" t="n">
        <f aca="false">-0.8+(1.2*(Setup2!L$73))</f>
        <v>0.184</v>
      </c>
      <c r="I25" s="5" t="n">
        <f aca="false">-0.8+(1.2*(Setup2!M$73))</f>
        <v>0.532</v>
      </c>
      <c r="J25" s="5" t="n">
        <f aca="false">-0.8+(1.2*(Setup2!N$73))</f>
        <v>0.256</v>
      </c>
      <c r="K25" s="5" t="n">
        <f aca="false">-0.8+(1.2*(Setup2!O$73))</f>
        <v>0.184</v>
      </c>
      <c r="L25" s="5" t="n">
        <f aca="false">-0.8+(1.2*(Setup2!P$73))</f>
        <v>0.184</v>
      </c>
      <c r="M25" s="5" t="n">
        <f aca="false">-0.8+(1.2*(Setup2!Q$73))</f>
        <v>0.184</v>
      </c>
      <c r="N25" s="5"/>
      <c r="O25" s="5"/>
      <c r="P25" s="5"/>
      <c r="Q25" s="5"/>
    </row>
    <row r="26" customFormat="false" ht="12.75" hidden="false" customHeight="true" outlineLevel="0" collapsed="false">
      <c r="A26" s="5" t="s">
        <v>20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true" outlineLevel="0" collapsed="false">
      <c r="A27" s="5" t="n">
        <v>0</v>
      </c>
      <c r="B27" s="5" t="n">
        <f aca="false">0.4+(1.2*(Setup2!L$14))</f>
        <v>1.384</v>
      </c>
      <c r="C27" s="5" t="n">
        <f aca="false">0.4+(1.2*(Setup2!M$14))</f>
        <v>1.732</v>
      </c>
      <c r="D27" s="5" t="n">
        <f aca="false">0.4+(1.2*(Setup2!N$14))</f>
        <v>1.456</v>
      </c>
      <c r="E27" s="5" t="n">
        <f aca="false">0.4+(1.2*(Setup2!O$14))</f>
        <v>1.384</v>
      </c>
      <c r="F27" s="5" t="n">
        <f aca="false">0.4+(1.2*(Setup2!P$14))</f>
        <v>1.384</v>
      </c>
      <c r="G27" s="5" t="n">
        <f aca="false">0.4+(1.2*(Setup2!Q$14))</f>
        <v>1.384</v>
      </c>
      <c r="H27" s="5" t="n">
        <f aca="false">0.4+(1.2*(Setup2!L$73))</f>
        <v>1.384</v>
      </c>
      <c r="I27" s="5" t="n">
        <f aca="false">0.4+(1.2*(Setup2!M$73))</f>
        <v>1.732</v>
      </c>
      <c r="J27" s="5" t="n">
        <f aca="false">0.4+(1.2*(Setup2!N$73))</f>
        <v>1.456</v>
      </c>
      <c r="K27" s="5" t="n">
        <f aca="false">0.4+(1.2*(Setup2!O$73))</f>
        <v>1.384</v>
      </c>
      <c r="L27" s="5" t="n">
        <f aca="false">0.4+(1.2*(Setup2!P$73))</f>
        <v>1.384</v>
      </c>
      <c r="M27" s="5" t="n">
        <f aca="false">0.4+(1.2*(Setup2!Q$73))</f>
        <v>1.384</v>
      </c>
      <c r="N27" s="5"/>
      <c r="O27" s="5"/>
      <c r="P27" s="5"/>
      <c r="Q27" s="5"/>
    </row>
    <row r="28" customFormat="false" ht="12.75" hidden="false" customHeight="true" outlineLevel="0" collapsed="false">
      <c r="A28" s="5" t="n">
        <v>0.5</v>
      </c>
      <c r="B28" s="5" t="n">
        <v>1</v>
      </c>
      <c r="C28" s="5" t="n">
        <v>1</v>
      </c>
      <c r="D28" s="5" t="n">
        <v>1</v>
      </c>
      <c r="E28" s="5" t="n">
        <v>1</v>
      </c>
      <c r="F28" s="5" t="n">
        <v>1</v>
      </c>
      <c r="G28" s="5" t="n">
        <v>1</v>
      </c>
      <c r="H28" s="5" t="n">
        <v>1</v>
      </c>
      <c r="I28" s="5" t="n">
        <v>1</v>
      </c>
      <c r="J28" s="5" t="n">
        <v>1</v>
      </c>
      <c r="K28" s="5" t="n">
        <v>1</v>
      </c>
      <c r="L28" s="5" t="n">
        <v>1</v>
      </c>
      <c r="M28" s="5" t="n">
        <v>1</v>
      </c>
      <c r="N28" s="5"/>
      <c r="O28" s="5"/>
      <c r="P28" s="5"/>
      <c r="Q28" s="5"/>
    </row>
    <row r="29" customFormat="false" ht="12.75" hidden="false" customHeight="true" outlineLevel="0" collapsed="false">
      <c r="A29" s="5" t="n">
        <f aca="false">5/6</f>
        <v>0.833333333333333</v>
      </c>
      <c r="B29" s="5" t="n">
        <f aca="false">1.2*(Setup2!L$14)</f>
        <v>0.984</v>
      </c>
      <c r="C29" s="5" t="n">
        <f aca="false">1.2*(Setup2!M$14)</f>
        <v>1.332</v>
      </c>
      <c r="D29" s="5" t="n">
        <f aca="false">1.2*(Setup2!N$14)</f>
        <v>1.056</v>
      </c>
      <c r="E29" s="5" t="n">
        <f aca="false">1.2*(Setup2!O$14)</f>
        <v>0.984</v>
      </c>
      <c r="F29" s="5" t="n">
        <f aca="false">1.2*(Setup2!P$14)</f>
        <v>0.984</v>
      </c>
      <c r="G29" s="5" t="n">
        <f aca="false">1.2*(Setup2!Q$14)</f>
        <v>0.984</v>
      </c>
      <c r="H29" s="5" t="n">
        <f aca="false">1.2*(Setup2!L$73)</f>
        <v>0.984</v>
      </c>
      <c r="I29" s="5" t="n">
        <f aca="false">1.2*(Setup2!M$73)</f>
        <v>1.332</v>
      </c>
      <c r="J29" s="5" t="n">
        <f aca="false">1.2*(Setup2!N$73)</f>
        <v>1.056</v>
      </c>
      <c r="K29" s="5" t="n">
        <f aca="false">1.2*(Setup2!O$73)</f>
        <v>0.984</v>
      </c>
      <c r="L29" s="5" t="n">
        <f aca="false">1.2*(Setup2!P$73)</f>
        <v>0.984</v>
      </c>
      <c r="M29" s="5" t="n">
        <f aca="false">1.2*(Setup2!Q$73)</f>
        <v>0.984</v>
      </c>
      <c r="N29" s="5"/>
      <c r="O29" s="5"/>
      <c r="P29" s="5"/>
      <c r="Q29" s="5"/>
    </row>
    <row r="30" customFormat="false" ht="12.75" hidden="false" customHeight="true" outlineLevel="0" collapsed="false">
      <c r="A30" s="5" t="s">
        <v>20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true" outlineLevel="0" collapsed="false">
      <c r="A31" s="5" t="n">
        <v>1</v>
      </c>
      <c r="B31" s="5" t="n">
        <v>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true" outlineLevel="0" collapsed="false">
      <c r="A32" s="5" t="n">
        <v>6</v>
      </c>
      <c r="B32" s="5" t="n">
        <f aca="false">B31-0.01</f>
        <v>0.9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true" outlineLevel="0" collapsed="false">
      <c r="A33" s="5" t="n">
        <v>12</v>
      </c>
      <c r="B33" s="5" t="n">
        <f aca="false">B32-0.01</f>
        <v>0.9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true" outlineLevel="0" collapsed="false">
      <c r="A34" s="5" t="n">
        <v>18</v>
      </c>
      <c r="B34" s="5" t="n">
        <f aca="false">B33-0.01</f>
        <v>0.9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true" outlineLevel="0" collapsed="false">
      <c r="A35" s="5" t="n">
        <v>24</v>
      </c>
      <c r="B35" s="5" t="n">
        <f aca="false">B34-0.01</f>
        <v>0.9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true" outlineLevel="0" collapsed="false">
      <c r="A36" s="5" t="n">
        <v>30</v>
      </c>
      <c r="B36" s="5" t="n">
        <f aca="false">B35-0.01</f>
        <v>0.9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true" outlineLevel="0" collapsed="false">
      <c r="A37" s="5" t="n">
        <v>36</v>
      </c>
      <c r="B37" s="5" t="n">
        <f aca="false">B36-0.01</f>
        <v>0.9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true" outlineLevel="0" collapsed="false">
      <c r="A38" s="5" t="n">
        <v>42</v>
      </c>
      <c r="B38" s="5" t="n">
        <f aca="false">B37-0.01</f>
        <v>0.9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true" outlineLevel="0" collapsed="false">
      <c r="A39" s="5" t="n">
        <v>48</v>
      </c>
      <c r="B39" s="5" t="n">
        <f aca="false">B38-0.01</f>
        <v>0.9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true" outlineLevel="0" collapsed="false">
      <c r="A40" s="5" t="n">
        <v>54</v>
      </c>
      <c r="B40" s="5" t="n">
        <f aca="false">B39-0.01</f>
        <v>0.9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true" outlineLevel="0" collapsed="false">
      <c r="A41" s="5" t="n">
        <v>60</v>
      </c>
      <c r="B41" s="5" t="n">
        <f aca="false">B40-0.01</f>
        <v>0.9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true" outlineLevel="0" collapsed="false">
      <c r="A42" s="5" t="n">
        <v>62</v>
      </c>
      <c r="B42" s="5" t="n">
        <f aca="false">B41-0.01</f>
        <v>0.8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true" outlineLevel="0" collapsed="false">
      <c r="A43" s="5" t="n">
        <v>64</v>
      </c>
      <c r="B43" s="5" t="n">
        <f aca="false">B42-0.01</f>
        <v>0.8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true" outlineLevel="0" collapsed="false">
      <c r="A44" s="5" t="n">
        <v>66</v>
      </c>
      <c r="B44" s="5" t="n">
        <f aca="false">B43-0.01</f>
        <v>0.8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true" outlineLevel="0" collapsed="false">
      <c r="A45" s="5" t="n">
        <v>68</v>
      </c>
      <c r="B45" s="5" t="n">
        <f aca="false">B44-0.01</f>
        <v>0.8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true" outlineLevel="0" collapsed="false">
      <c r="A46" s="5" t="n">
        <v>70</v>
      </c>
      <c r="B46" s="5" t="n">
        <f aca="false">B45-0.01</f>
        <v>0.8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true" outlineLevel="0" collapsed="false">
      <c r="A47" s="5" t="n">
        <v>72</v>
      </c>
      <c r="B47" s="5" t="n">
        <f aca="false">B46-0.01</f>
        <v>0.8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true" outlineLevel="0" collapsed="false">
      <c r="A48" s="5" t="n">
        <v>74</v>
      </c>
      <c r="B48" s="5" t="n">
        <f aca="false">B47-0.01</f>
        <v>0.8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true" outlineLevel="0" collapsed="false">
      <c r="A50" s="5" t="s">
        <v>14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true" outlineLevel="0" collapsed="false">
      <c r="A51" s="5" t="n">
        <v>0</v>
      </c>
      <c r="B51" s="20" t="n">
        <f aca="false">FLOOR((5+(((Setup1!$G$21-180)*1.5)/180)),0.1)*0.01</f>
        <v>0.074</v>
      </c>
      <c r="C51" s="20" t="n">
        <f aca="false">FLOOR((5+(((Setup2!$G$21-180)*1.5)/180)),0.1)*0.01</f>
        <v>0.074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true" outlineLevel="0" collapsed="false">
      <c r="A52" s="5" t="n">
        <v>180</v>
      </c>
      <c r="B52" s="20" t="n">
        <f aca="false">FLOOR((5+(((Setup1!$G$21-180)*6.5)/270)),0.1)*0.01</f>
        <v>0.119</v>
      </c>
      <c r="C52" s="20" t="n">
        <f aca="false">FLOOR((5+(((Setup2!$G$21-180)*6.5)/270)),0.1)*0.01</f>
        <v>0.119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true" outlineLevel="0" collapsed="false">
      <c r="A53" s="5" t="n">
        <v>450</v>
      </c>
      <c r="B53" s="20" t="n">
        <f aca="false">FLOOR((11.5+(((Setup1!$G$21-450)*1.5)/30)),0.1)*0.01</f>
        <v>0.124</v>
      </c>
      <c r="C53" s="20" t="n">
        <f aca="false">FLOOR((11.5+(((Setup2!$G$21-450)*1.5)/30)),0.1)*0.01</f>
        <v>0.124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true" outlineLevel="0" collapsed="false">
      <c r="A54" s="5" t="n">
        <v>480</v>
      </c>
      <c r="B54" s="20" t="n">
        <f aca="false">FLOOR((13+(((Setup1!$G$21-480)*1.5)/50)),0.1)*0.01</f>
        <v>0.126</v>
      </c>
      <c r="C54" s="20" t="n">
        <f aca="false">FLOOR((13+(((Setup2!$G$21-480)*1.5)/50)),0.1)*0.01</f>
        <v>0.126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true" outlineLevel="0" collapsed="false">
      <c r="A55" s="5" t="n">
        <v>530</v>
      </c>
      <c r="B55" s="20" t="n">
        <f aca="false">FLOOR((14.5+(((Setup1!$G$21-530)*3.5)/270)),0.1)*(0.01)</f>
        <v>0.136</v>
      </c>
      <c r="C55" s="20" t="n">
        <f aca="false">FLOOR((14.5+(((Setup2!$G$21-530)*3.5)/270)),0.1)*(0.01)</f>
        <v>0.136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true" outlineLevel="0" collapsed="false">
      <c r="A57" s="5" t="s">
        <v>207</v>
      </c>
      <c r="B57" s="5" t="s">
        <v>146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true" outlineLevel="0" collapsed="false">
      <c r="A58" s="5" t="s">
        <v>87</v>
      </c>
      <c r="B58" s="5" t="s">
        <v>20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true" outlineLevel="0" collapsed="false">
      <c r="A59" s="5" t="s">
        <v>209</v>
      </c>
      <c r="B59" s="5" t="s">
        <v>21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true" outlineLevel="0" collapsed="false">
      <c r="A60" s="5" t="s">
        <v>21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true" outlineLevel="0" collapsed="false">
      <c r="A62" s="5" t="s">
        <v>21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true" outlineLevel="0" collapsed="false">
      <c r="A63" s="5" t="n">
        <v>-100</v>
      </c>
      <c r="B63" s="19" t="n">
        <v>0.0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true" outlineLevel="0" collapsed="false">
      <c r="A64" s="5" t="n">
        <v>11</v>
      </c>
      <c r="B64" s="19" t="n">
        <f aca="false">B63+0.01</f>
        <v>0.06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true" outlineLevel="0" collapsed="false">
      <c r="A65" s="5" t="n">
        <v>21</v>
      </c>
      <c r="B65" s="19" t="n">
        <f aca="false">B64+0.01</f>
        <v>0.0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true" outlineLevel="0" collapsed="false">
      <c r="A66" s="5" t="n">
        <v>26</v>
      </c>
      <c r="B66" s="19" t="n">
        <f aca="false">B65+0.01</f>
        <v>0.08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true" outlineLevel="0" collapsed="false">
      <c r="A67" s="5" t="n">
        <v>31</v>
      </c>
      <c r="B67" s="19" t="n">
        <f aca="false">B66+0.01</f>
        <v>0.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true" outlineLevel="0" collapsed="false">
      <c r="A68" s="5" t="n">
        <v>36</v>
      </c>
      <c r="B68" s="19" t="n">
        <f aca="false">B67+0.01</f>
        <v>0.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true" outlineLevel="0" collapsed="false">
      <c r="A69" s="5" t="n">
        <v>38</v>
      </c>
      <c r="B69" s="19" t="n">
        <f aca="false">B68+0.01</f>
        <v>0.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true" outlineLevel="0" collapsed="false">
      <c r="A70" s="5" t="n">
        <v>40</v>
      </c>
      <c r="B70" s="19" t="n">
        <f aca="false">B69+0.01</f>
        <v>0.12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true" outlineLevel="0" collapsed="false">
      <c r="A71" s="5" t="n">
        <v>42</v>
      </c>
      <c r="B71" s="19" t="n">
        <f aca="false">B70+0.01</f>
        <v>0.1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true" outlineLevel="0" collapsed="false">
      <c r="A72" s="5" t="n">
        <v>44</v>
      </c>
      <c r="B72" s="19" t="n">
        <f aca="false">B71+0.01</f>
        <v>0.14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true" outlineLevel="0" collapsed="false">
      <c r="A73" s="5" t="n">
        <v>45</v>
      </c>
      <c r="B73" s="19" t="n">
        <f aca="false">B72+0.01</f>
        <v>0.15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true" outlineLevel="0" collapsed="false">
      <c r="A74" s="5" t="n">
        <v>46</v>
      </c>
      <c r="B74" s="19" t="n">
        <f aca="false">B73+0.01</f>
        <v>0.16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true" outlineLevel="0" collapsed="false">
      <c r="A75" s="5" t="n">
        <v>47</v>
      </c>
      <c r="B75" s="19" t="n">
        <f aca="false">B74+0.01</f>
        <v>0.1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true" outlineLevel="0" collapsed="false">
      <c r="A76" s="5" t="n">
        <v>48</v>
      </c>
      <c r="B76" s="19" t="n">
        <f aca="false">B75+0.01</f>
        <v>0.1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true" outlineLevel="0" collapsed="false">
      <c r="A77" s="5" t="n">
        <v>49</v>
      </c>
      <c r="B77" s="19" t="n">
        <f aca="false">B76+0.01</f>
        <v>0.1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true" outlineLevel="0" collapsed="false">
      <c r="A78" s="5" t="n">
        <v>50</v>
      </c>
      <c r="B78" s="19" t="n">
        <f aca="false">B77+0.01</f>
        <v>0.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true" outlineLevel="0" collapsed="false">
      <c r="A79" s="5"/>
      <c r="B79" s="19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true" outlineLevel="0" collapsed="false">
      <c r="A80" s="5"/>
      <c r="B80" s="19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15.99"/>
    <col collapsed="false" customWidth="true" hidden="false" outlineLevel="0" max="7" min="7" style="1" width="7.7"/>
    <col collapsed="false" customWidth="true" hidden="false" outlineLevel="0" max="8" min="8" style="1" width="9.85"/>
  </cols>
  <sheetData>
    <row r="1" customFormat="false" ht="12.75" hidden="false" customHeight="false" outlineLevel="0" collapsed="false">
      <c r="B1" s="1" t="s">
        <v>213</v>
      </c>
      <c r="C1" s="1" t="s">
        <v>214</v>
      </c>
      <c r="D1" s="1" t="s">
        <v>215</v>
      </c>
      <c r="E1" s="1" t="s">
        <v>216</v>
      </c>
      <c r="F1" s="1" t="s">
        <v>217</v>
      </c>
      <c r="G1" s="1" t="s">
        <v>218</v>
      </c>
      <c r="H1" s="1" t="s">
        <v>219</v>
      </c>
    </row>
    <row r="2" customFormat="false" ht="12.75" hidden="false" customHeight="false" outlineLevel="0" collapsed="false">
      <c r="A2" s="1" t="s">
        <v>220</v>
      </c>
      <c r="B2" s="1" t="n">
        <v>1</v>
      </c>
      <c r="C2" s="1" t="n">
        <f aca="false">IF(Setup1!$B$2=A2,Setup1!$B$4,IF(Setup1!$B$3=A2,Setup1!$B$5,0))</f>
        <v>0</v>
      </c>
      <c r="D2" s="1" t="n">
        <v>0</v>
      </c>
      <c r="E2" s="1" t="n">
        <v>0</v>
      </c>
      <c r="F2" s="38" t="n">
        <v>0</v>
      </c>
      <c r="G2" s="38" t="n">
        <v>0</v>
      </c>
      <c r="H2" s="1" t="n">
        <v>480</v>
      </c>
    </row>
    <row r="3" customFormat="false" ht="12.75" hidden="false" customHeight="false" outlineLevel="0" collapsed="false">
      <c r="A3" s="1" t="s">
        <v>221</v>
      </c>
      <c r="B3" s="1" t="n">
        <v>2</v>
      </c>
      <c r="C3" s="1" t="n">
        <f aca="false">IF(Setup1!$B$2=A3,Setup1!$B$4,IF(Setup1!$B$3=A3,Setup1!$B$5,0))</f>
        <v>0</v>
      </c>
      <c r="D3" s="5" t="n">
        <f aca="false">IF(C3&gt;0,VLOOKUP(C3,'Job Traits'!$A$2:$C$2,3,TRUE()),0)</f>
        <v>0</v>
      </c>
      <c r="E3" s="5" t="n">
        <f aca="false">IF(C3&gt;0,VLOOKUP(C3,'Job Traits'!$A$3:$C$3,3,TRUE()),0)</f>
        <v>0</v>
      </c>
      <c r="F3" s="38" t="n">
        <v>0</v>
      </c>
      <c r="G3" s="19" t="n">
        <f aca="false">IF(C3&gt;0,VLOOKUP(C3,'Job Traits'!$A$4:$C$4,3,TRUE()),0)</f>
        <v>0</v>
      </c>
      <c r="H3" s="1" t="n">
        <v>480</v>
      </c>
    </row>
    <row r="4" customFormat="false" ht="12.75" hidden="false" customHeight="false" outlineLevel="0" collapsed="false">
      <c r="A4" s="1" t="s">
        <v>222</v>
      </c>
      <c r="B4" s="1" t="n">
        <v>3</v>
      </c>
      <c r="C4" s="1" t="n">
        <f aca="false">IF(Setup1!$B$2=A4,Setup1!$B$4,IF(Setup1!$B$3=A4,Setup1!$B$5,0))</f>
        <v>0</v>
      </c>
      <c r="D4" s="1" t="n">
        <v>0</v>
      </c>
      <c r="E4" s="1" t="n">
        <v>0</v>
      </c>
      <c r="F4" s="38" t="n">
        <v>0</v>
      </c>
      <c r="G4" s="38" t="n">
        <v>0</v>
      </c>
      <c r="H4" s="1" t="n">
        <v>480</v>
      </c>
    </row>
    <row r="5" customFormat="false" ht="12.75" hidden="false" customHeight="false" outlineLevel="0" collapsed="false">
      <c r="A5" s="1" t="s">
        <v>223</v>
      </c>
      <c r="B5" s="1" t="n">
        <v>4</v>
      </c>
      <c r="C5" s="1" t="n">
        <f aca="false">IF(Setup1!$B$2=A5,Setup1!$B$4,IF(Setup1!$B$3=A5,Setup1!$B$5,0))</f>
        <v>0</v>
      </c>
      <c r="D5" s="1" t="n">
        <v>0</v>
      </c>
      <c r="E5" s="1" t="n">
        <v>0</v>
      </c>
      <c r="F5" s="38" t="n">
        <v>0</v>
      </c>
      <c r="G5" s="38" t="n">
        <v>0</v>
      </c>
      <c r="H5" s="1" t="n">
        <v>480</v>
      </c>
    </row>
    <row r="6" customFormat="false" ht="12.75" hidden="false" customHeight="false" outlineLevel="0" collapsed="false">
      <c r="A6" s="1" t="s">
        <v>224</v>
      </c>
      <c r="B6" s="1" t="n">
        <v>5</v>
      </c>
      <c r="C6" s="1" t="n">
        <f aca="false">IF(Setup1!$B$2=A6,Setup1!$B$4,IF(Setup1!$B$3=A6,Setup1!$B$5,0))</f>
        <v>0</v>
      </c>
      <c r="D6" s="1" t="n">
        <v>0</v>
      </c>
      <c r="E6" s="1" t="n">
        <v>0</v>
      </c>
      <c r="F6" s="38" t="n">
        <v>0</v>
      </c>
      <c r="G6" s="38" t="n">
        <v>0</v>
      </c>
      <c r="H6" s="1" t="n">
        <v>480</v>
      </c>
    </row>
    <row r="7" customFormat="false" ht="12.75" hidden="false" customHeight="false" outlineLevel="0" collapsed="false">
      <c r="A7" s="1" t="s">
        <v>225</v>
      </c>
      <c r="B7" s="1" t="n">
        <v>6</v>
      </c>
      <c r="C7" s="1" t="n">
        <f aca="false">IF(Setup1!$B$2=A7,Setup1!$B$4,IF(Setup1!$B$3=A7,Setup1!$B$5,0))</f>
        <v>0</v>
      </c>
      <c r="D7" s="5" t="n">
        <f aca="false">IF(C7&gt;0,VLOOKUP(C7,'Job Traits'!$A$5:$C$6,3,TRUE()),0)</f>
        <v>0</v>
      </c>
      <c r="E7" s="1" t="n">
        <v>0</v>
      </c>
      <c r="F7" s="38" t="n">
        <v>0</v>
      </c>
      <c r="G7" s="38" t="n">
        <v>0</v>
      </c>
      <c r="H7" s="1" t="n">
        <v>480</v>
      </c>
    </row>
    <row r="8" customFormat="false" ht="12.75" hidden="false" customHeight="false" outlineLevel="0" collapsed="false">
      <c r="A8" s="1" t="s">
        <v>16</v>
      </c>
      <c r="B8" s="1" t="n">
        <v>7</v>
      </c>
      <c r="C8" s="1" t="n">
        <f aca="false">IF(Setup1!$B$2=A8,Setup1!$B$4,IF(Setup1!$B$3=A8,Setup1!$B$5,0))</f>
        <v>75</v>
      </c>
      <c r="D8" s="5" t="n">
        <f aca="false">IF(C8&gt;0,VLOOKUP(C8,'Job Traits'!$A$7:$C$9,3,TRUE()),0)</f>
        <v>22</v>
      </c>
      <c r="E8" s="5" t="n">
        <f aca="false">IF(C8&gt;0,VLOOKUP(C8,'Job Traits'!$A$10:$C$10,3,TRUE()),0)</f>
        <v>10</v>
      </c>
      <c r="F8" s="38" t="n">
        <v>0</v>
      </c>
      <c r="G8" s="38" t="n">
        <v>0</v>
      </c>
      <c r="H8" s="1" t="n">
        <v>480</v>
      </c>
    </row>
    <row r="9" customFormat="false" ht="12.75" hidden="false" customHeight="false" outlineLevel="0" collapsed="false">
      <c r="A9" s="1" t="s">
        <v>226</v>
      </c>
      <c r="B9" s="1" t="n">
        <v>8</v>
      </c>
      <c r="C9" s="1" t="n">
        <f aca="false">IF(Setup1!$B$2=A9,Setup1!$B$4,IF(Setup1!$B$3=A9,Setup1!$B$5,0))</f>
        <v>0</v>
      </c>
      <c r="D9" s="1" t="n">
        <v>0</v>
      </c>
      <c r="E9" s="5" t="n">
        <f aca="false">IF(C9&gt;0,VLOOKUP(C9,'Job Traits'!$A$11:$C$14,3,TRUE()),0)</f>
        <v>0</v>
      </c>
      <c r="F9" s="38" t="n">
        <v>0</v>
      </c>
      <c r="G9" s="38" t="n">
        <v>0</v>
      </c>
      <c r="H9" s="1" t="n">
        <v>480</v>
      </c>
    </row>
    <row r="10" customFormat="false" ht="12.75" hidden="false" customHeight="false" outlineLevel="0" collapsed="false">
      <c r="A10" s="1" t="s">
        <v>227</v>
      </c>
      <c r="B10" s="1" t="n">
        <v>9</v>
      </c>
      <c r="C10" s="1" t="n">
        <f aca="false">IF(Setup1!$B$2=A10,Setup1!$B$4,IF(Setup1!$B$3=A10,Setup1!$B$5,0))</f>
        <v>0</v>
      </c>
      <c r="D10" s="1" t="n">
        <v>0</v>
      </c>
      <c r="E10" s="1" t="n">
        <v>0</v>
      </c>
      <c r="F10" s="38" t="n">
        <v>0</v>
      </c>
      <c r="G10" s="38" t="n">
        <v>0</v>
      </c>
      <c r="H10" s="5" t="n">
        <f aca="false">IF(C10&gt;0,VLOOKUP(C10,'Job Traits'!$A$17:$C$22,3,TRUE()),480)</f>
        <v>480</v>
      </c>
    </row>
    <row r="11" customFormat="false" ht="12.75" hidden="false" customHeight="false" outlineLevel="0" collapsed="false">
      <c r="A11" s="1" t="s">
        <v>228</v>
      </c>
      <c r="B11" s="1" t="n">
        <f aca="false">B10+1</f>
        <v>10</v>
      </c>
      <c r="C11" s="1" t="n">
        <f aca="false">IF(Setup1!$B$2=A11,Setup1!$B$4,IF(Setup1!$B$3=A11,Setup1!$B$5,0))</f>
        <v>0</v>
      </c>
      <c r="D11" s="1" t="n">
        <v>0</v>
      </c>
      <c r="E11" s="1" t="n">
        <v>0</v>
      </c>
      <c r="F11" s="19" t="n">
        <f aca="false">IF(C11&gt;0,VLOOKUP(C11,'Job Traits'!$A$23:$C$26,3,TRUE()),0)</f>
        <v>0</v>
      </c>
      <c r="G11" s="38" t="n">
        <v>0</v>
      </c>
      <c r="H11" s="1" t="n">
        <v>480</v>
      </c>
    </row>
    <row r="12" customFormat="false" ht="12.75" hidden="false" customHeight="false" outlineLevel="0" collapsed="false">
      <c r="A12" s="1" t="s">
        <v>229</v>
      </c>
      <c r="B12" s="1" t="n">
        <f aca="false">B11+1</f>
        <v>11</v>
      </c>
      <c r="C12" s="1" t="n">
        <f aca="false">IF(Setup1!$B$2=A12,Setup1!$B$4,IF(Setup1!$B$3=A12,Setup1!$B$5,0))</f>
        <v>0</v>
      </c>
      <c r="D12" s="1" t="n">
        <v>0</v>
      </c>
      <c r="E12" s="1" t="n">
        <v>0</v>
      </c>
      <c r="F12" s="38" t="n">
        <v>0</v>
      </c>
      <c r="G12" s="38" t="n">
        <v>0</v>
      </c>
      <c r="H12" s="1" t="n">
        <v>480</v>
      </c>
    </row>
    <row r="13" customFormat="false" ht="12.75" hidden="false" customHeight="false" outlineLevel="0" collapsed="false">
      <c r="A13" s="1" t="s">
        <v>230</v>
      </c>
      <c r="B13" s="1" t="n">
        <f aca="false">B12+1</f>
        <v>12</v>
      </c>
      <c r="C13" s="1" t="n">
        <f aca="false">IF(Setup1!$B$2=A13,Setup1!$B$4,IF(Setup1!$B$3=A13,Setup1!$B$5,0))</f>
        <v>0</v>
      </c>
      <c r="D13" s="1" t="n">
        <v>0</v>
      </c>
      <c r="E13" s="1" t="n">
        <v>0</v>
      </c>
      <c r="F13" s="38" t="n">
        <v>0</v>
      </c>
      <c r="G13" s="38" t="n">
        <v>0</v>
      </c>
      <c r="H13" s="5" t="n">
        <f aca="false">IF(C13&gt;0,VLOOKUP(C13,'Job Traits'!$A$27:$C$29,3,TRUE()),480)</f>
        <v>480</v>
      </c>
    </row>
    <row r="14" customFormat="false" ht="12.75" hidden="false" customHeight="false" outlineLevel="0" collapsed="false">
      <c r="A14" s="1" t="s">
        <v>231</v>
      </c>
      <c r="B14" s="1" t="n">
        <f aca="false">B13+1</f>
        <v>13</v>
      </c>
      <c r="C14" s="1" t="n">
        <f aca="false">IF(Setup1!$B$2=A14,Setup1!$B$4,IF(Setup1!$B$3=A14,Setup1!$B$5,0))</f>
        <v>0</v>
      </c>
      <c r="D14" s="1" t="n">
        <v>0</v>
      </c>
      <c r="E14" s="1" t="n">
        <v>0</v>
      </c>
      <c r="F14" s="38" t="n">
        <v>0</v>
      </c>
      <c r="G14" s="38" t="n">
        <v>0</v>
      </c>
      <c r="H14" s="1" t="n">
        <v>480</v>
      </c>
    </row>
    <row r="15" customFormat="false" ht="12.75" hidden="false" customHeight="false" outlineLevel="0" collapsed="false">
      <c r="A15" s="1" t="s">
        <v>232</v>
      </c>
      <c r="B15" s="1" t="n">
        <f aca="false">B14+1</f>
        <v>14</v>
      </c>
      <c r="C15" s="1" t="n">
        <f aca="false">IF(Setup1!$B$2=A15,Setup1!$B$4,IF(Setup1!$B$3=A15,Setup1!$B$5,0))</f>
        <v>0</v>
      </c>
      <c r="D15" s="5" t="n">
        <f aca="false">IF(C15&gt;0,VLOOKUP(C15,'Job Traits'!$A$30:$C$33,3,TRUE()),0)</f>
        <v>0</v>
      </c>
      <c r="E15" s="1" t="n">
        <v>0</v>
      </c>
      <c r="F15" s="38" t="n">
        <v>0</v>
      </c>
      <c r="G15" s="38" t="n">
        <v>0</v>
      </c>
      <c r="H15" s="1" t="n">
        <v>480</v>
      </c>
    </row>
    <row r="16" customFormat="false" ht="12.75" hidden="false" customHeight="false" outlineLevel="0" collapsed="false">
      <c r="A16" s="1" t="s">
        <v>23</v>
      </c>
      <c r="B16" s="1" t="n">
        <f aca="false">B15+1</f>
        <v>15</v>
      </c>
      <c r="C16" s="1" t="n">
        <f aca="false">IF(Setup1!$B$2=A16,Setup1!$B$4,IF(Setup1!$B$3=A16,Setup1!$B$5,0))</f>
        <v>37</v>
      </c>
      <c r="D16" s="1" t="n">
        <v>0</v>
      </c>
      <c r="E16" s="1" t="n">
        <v>0</v>
      </c>
      <c r="F16" s="38" t="n">
        <v>0</v>
      </c>
      <c r="G16" s="19" t="n">
        <f aca="false">IF(C16&gt;0,VLOOKUP(C16,'Job Traits'!$A$36:$C$39,3,TRUE()),0)</f>
        <v>0.15</v>
      </c>
      <c r="H16" s="1" t="n">
        <v>480</v>
      </c>
    </row>
    <row r="17" customFormat="false" ht="12.75" hidden="false" customHeight="false" outlineLevel="0" collapsed="false">
      <c r="A17" s="1" t="s">
        <v>233</v>
      </c>
      <c r="B17" s="1" t="n">
        <f aca="false">B16+1</f>
        <v>16</v>
      </c>
      <c r="C17" s="1" t="n">
        <f aca="false">IF(Setup1!$B$2=A17,Setup1!$B$4,IF(Setup1!$B$3=A17,Setup1!$B$5,0))</f>
        <v>0</v>
      </c>
      <c r="D17" s="1" t="n">
        <v>0</v>
      </c>
      <c r="E17" s="1" t="n">
        <v>0</v>
      </c>
      <c r="F17" s="38" t="n">
        <v>0</v>
      </c>
      <c r="G17" s="38" t="n">
        <v>0</v>
      </c>
      <c r="H17" s="1" t="n">
        <v>480</v>
      </c>
    </row>
    <row r="18" customFormat="false" ht="12.75" hidden="false" customHeight="false" outlineLevel="0" collapsed="false">
      <c r="A18" s="1" t="s">
        <v>234</v>
      </c>
      <c r="B18" s="1" t="n">
        <f aca="false">B17+1</f>
        <v>17</v>
      </c>
      <c r="C18" s="1" t="n">
        <f aca="false">IF(Setup1!$B$2=A18,Setup1!$B$4,IF(Setup1!$B$3=A18,Setup1!$B$5,0))</f>
        <v>0</v>
      </c>
      <c r="D18" s="1" t="n">
        <v>0</v>
      </c>
      <c r="E18" s="1" t="n">
        <v>0</v>
      </c>
      <c r="F18" s="38" t="n">
        <v>0</v>
      </c>
      <c r="G18" s="38" t="n">
        <v>0</v>
      </c>
      <c r="H18" s="1" t="n">
        <v>480</v>
      </c>
    </row>
    <row r="19" customFormat="false" ht="12.75" hidden="false" customHeight="false" outlineLevel="0" collapsed="false">
      <c r="A19" s="1" t="s">
        <v>235</v>
      </c>
      <c r="B19" s="1" t="n">
        <f aca="false">B18+1</f>
        <v>18</v>
      </c>
      <c r="C19" s="1" t="n">
        <f aca="false">IF(Setup1!$B$2=A19,Setup1!$B$4,IF(Setup1!$B$3=A19,Setup1!$B$5,0))</f>
        <v>0</v>
      </c>
      <c r="D19" s="1" t="n">
        <v>0</v>
      </c>
      <c r="E19" s="1" t="n">
        <v>0</v>
      </c>
      <c r="F19" s="38" t="n">
        <v>0</v>
      </c>
      <c r="G19" s="38" t="n">
        <v>0</v>
      </c>
      <c r="H19" s="1" t="n">
        <v>480</v>
      </c>
    </row>
    <row r="20" customFormat="false" ht="12.75" hidden="false" customHeight="false" outlineLevel="0" collapsed="false">
      <c r="A20" s="1" t="s">
        <v>188</v>
      </c>
      <c r="B20" s="1" t="n">
        <f aca="false">B19+1</f>
        <v>19</v>
      </c>
      <c r="C20" s="1" t="n">
        <f aca="false">IF(Setup1!$B$2=A20,Setup1!$B$4,IF(Setup1!$B$3=A20,Setup1!$B$5,0))</f>
        <v>0</v>
      </c>
      <c r="D20" s="1" t="n">
        <v>0</v>
      </c>
      <c r="E20" s="5" t="n">
        <f aca="false">IF(C20&gt;0,VLOOKUP(C20,'Job Traits'!$A$43:$C$44,3,TRUE()),0)</f>
        <v>0</v>
      </c>
      <c r="F20" s="38" t="n">
        <v>0</v>
      </c>
      <c r="G20" s="38" t="n">
        <v>0</v>
      </c>
      <c r="H20" s="1" t="n">
        <v>480</v>
      </c>
    </row>
    <row r="21" customFormat="false" ht="12.75" hidden="false" customHeight="false" outlineLevel="0" collapsed="false">
      <c r="A21" s="1" t="s">
        <v>236</v>
      </c>
      <c r="B21" s="1" t="n">
        <f aca="false">B20+1</f>
        <v>20</v>
      </c>
      <c r="C21" s="1" t="n">
        <f aca="false">IF(Setup1!$B$2=A21,Setup1!$B$4,IF(Setup1!$B$3=A21,Setup1!$B$5,0))</f>
        <v>0</v>
      </c>
      <c r="D21" s="1" t="n">
        <v>0</v>
      </c>
      <c r="E21" s="1" t="n">
        <v>0</v>
      </c>
      <c r="F21" s="38" t="n">
        <v>0</v>
      </c>
      <c r="G21" s="38" t="n">
        <v>0</v>
      </c>
      <c r="H21" s="1" t="n">
        <v>480</v>
      </c>
    </row>
    <row r="22" customFormat="false" ht="12.75" hidden="false" customHeight="false" outlineLevel="0" collapsed="false">
      <c r="A22" s="1" t="s">
        <v>237</v>
      </c>
      <c r="D22" s="1" t="n">
        <f aca="false">MAX(D2:D21)</f>
        <v>22</v>
      </c>
      <c r="E22" s="1" t="n">
        <f aca="false">MAX(E2:E21)</f>
        <v>10</v>
      </c>
      <c r="F22" s="1" t="n">
        <f aca="false">MAX(F2:F21)</f>
        <v>0</v>
      </c>
      <c r="G22" s="38" t="n">
        <f aca="false">MAX(G2:G21)</f>
        <v>0.15</v>
      </c>
      <c r="H22" s="1" t="n">
        <f aca="false">MIN(H10,H13)</f>
        <v>480</v>
      </c>
    </row>
    <row r="24" customFormat="false" ht="12.75" hidden="false" customHeight="false" outlineLevel="0" collapsed="false">
      <c r="B24" s="1" t="s">
        <v>213</v>
      </c>
      <c r="C24" s="1" t="s">
        <v>238</v>
      </c>
      <c r="D24" s="1" t="s">
        <v>215</v>
      </c>
      <c r="E24" s="1" t="s">
        <v>216</v>
      </c>
      <c r="F24" s="1" t="s">
        <v>217</v>
      </c>
      <c r="G24" s="1" t="s">
        <v>218</v>
      </c>
      <c r="H24" s="1" t="s">
        <v>219</v>
      </c>
    </row>
    <row r="25" customFormat="false" ht="12.75" hidden="false" customHeight="false" outlineLevel="0" collapsed="false">
      <c r="A25" s="1" t="s">
        <v>220</v>
      </c>
      <c r="B25" s="1" t="n">
        <v>1</v>
      </c>
      <c r="C25" s="1" t="n">
        <f aca="false">IF(Setup2!$B$2=A25,Setup2!$B$4,IF(Setup2!$B$3=A25,Setup2!$B$5,0))</f>
        <v>0</v>
      </c>
      <c r="D25" s="1" t="n">
        <v>0</v>
      </c>
      <c r="E25" s="1" t="n">
        <v>0</v>
      </c>
      <c r="F25" s="38" t="n">
        <v>0</v>
      </c>
      <c r="G25" s="38" t="n">
        <v>0</v>
      </c>
      <c r="H25" s="1" t="n">
        <v>480</v>
      </c>
    </row>
    <row r="26" customFormat="false" ht="12.75" hidden="false" customHeight="false" outlineLevel="0" collapsed="false">
      <c r="A26" s="1" t="s">
        <v>221</v>
      </c>
      <c r="B26" s="1" t="n">
        <v>2</v>
      </c>
      <c r="C26" s="1" t="n">
        <f aca="false">IF(Setup2!$B$2=A26,Setup2!$B$4,IF(Setup2!$B$3=A26,Setup2!$B$6,0))</f>
        <v>0</v>
      </c>
      <c r="D26" s="5" t="n">
        <f aca="false">IF(C26&gt;0,VLOOKUP(C26,'Job Traits'!$A$2:$C$2,3,TRUE()),0)</f>
        <v>0</v>
      </c>
      <c r="E26" s="5" t="n">
        <f aca="false">IF(C26&gt;0,VLOOKUP(C26,'Job Traits'!$A$3:$C$3,3,TRUE()),0)</f>
        <v>0</v>
      </c>
      <c r="F26" s="38" t="n">
        <v>0</v>
      </c>
      <c r="G26" s="19" t="n">
        <f aca="false">IF(C26&gt;63,VLOOKUP(C26,'Job Traits'!$A$4:$C$4,3,TRUE()),0)</f>
        <v>0</v>
      </c>
      <c r="H26" s="1" t="n">
        <v>480</v>
      </c>
    </row>
    <row r="27" customFormat="false" ht="12.75" hidden="false" customHeight="false" outlineLevel="0" collapsed="false">
      <c r="A27" s="1" t="s">
        <v>222</v>
      </c>
      <c r="B27" s="1" t="n">
        <v>3</v>
      </c>
      <c r="C27" s="1" t="n">
        <f aca="false">IF(Setup2!$B$2=A27,Setup2!$B$4,IF(Setup2!$B$3=A27,Setup2!$B$5,0))</f>
        <v>0</v>
      </c>
      <c r="D27" s="1" t="n">
        <v>0</v>
      </c>
      <c r="E27" s="1" t="n">
        <v>0</v>
      </c>
      <c r="F27" s="38" t="n">
        <v>0</v>
      </c>
      <c r="G27" s="38" t="n">
        <v>0</v>
      </c>
      <c r="H27" s="1" t="n">
        <v>480</v>
      </c>
    </row>
    <row r="28" customFormat="false" ht="12.75" hidden="false" customHeight="false" outlineLevel="0" collapsed="false">
      <c r="A28" s="1" t="s">
        <v>223</v>
      </c>
      <c r="B28" s="1" t="n">
        <v>4</v>
      </c>
      <c r="C28" s="1" t="n">
        <f aca="false">IF(Setup2!$B$2=A28,Setup2!$B$4,IF(Setup2!$B$3=A28,Setup2!$B$5,0))</f>
        <v>0</v>
      </c>
      <c r="D28" s="1" t="n">
        <v>0</v>
      </c>
      <c r="E28" s="1" t="n">
        <v>0</v>
      </c>
      <c r="F28" s="38" t="n">
        <v>0</v>
      </c>
      <c r="G28" s="38" t="n">
        <v>0</v>
      </c>
      <c r="H28" s="1" t="n">
        <v>480</v>
      </c>
    </row>
    <row r="29" customFormat="false" ht="12.75" hidden="false" customHeight="false" outlineLevel="0" collapsed="false">
      <c r="A29" s="1" t="s">
        <v>224</v>
      </c>
      <c r="B29" s="1" t="n">
        <v>5</v>
      </c>
      <c r="C29" s="1" t="n">
        <f aca="false">IF(Setup2!$B$2=A29,Setup2!$B$4,IF(Setup2!$B$3=A29,Setup2!$B$5,0))</f>
        <v>0</v>
      </c>
      <c r="D29" s="1" t="n">
        <v>0</v>
      </c>
      <c r="E29" s="1" t="n">
        <v>0</v>
      </c>
      <c r="F29" s="38" t="n">
        <v>0</v>
      </c>
      <c r="G29" s="38" t="n">
        <v>0</v>
      </c>
      <c r="H29" s="1" t="n">
        <v>480</v>
      </c>
    </row>
    <row r="30" customFormat="false" ht="12.75" hidden="false" customHeight="false" outlineLevel="0" collapsed="false">
      <c r="A30" s="1" t="s">
        <v>225</v>
      </c>
      <c r="B30" s="1" t="n">
        <v>6</v>
      </c>
      <c r="C30" s="1" t="n">
        <f aca="false">IF(Setup2!$B$2=A30,Setup2!$B$4,IF(Setup2!$B$3=A30,Setup2!$B$5,0))</f>
        <v>0</v>
      </c>
      <c r="D30" s="5" t="n">
        <f aca="false">IF(C30&gt;0,VLOOKUP(C30,'Job Traits'!$A$5:$C$6,3,TRUE()),0)</f>
        <v>0</v>
      </c>
      <c r="E30" s="1" t="n">
        <v>0</v>
      </c>
      <c r="F30" s="38" t="n">
        <v>0</v>
      </c>
      <c r="G30" s="38" t="n">
        <v>0</v>
      </c>
      <c r="H30" s="1" t="n">
        <v>480</v>
      </c>
    </row>
    <row r="31" customFormat="false" ht="12.75" hidden="false" customHeight="false" outlineLevel="0" collapsed="false">
      <c r="A31" s="1" t="s">
        <v>16</v>
      </c>
      <c r="B31" s="1" t="n">
        <v>7</v>
      </c>
      <c r="C31" s="1" t="n">
        <f aca="false">IF(Setup2!$B$2=A31,Setup2!$B$4,IF(Setup2!$B$3=A31,Setup2!$B$5,0))</f>
        <v>75</v>
      </c>
      <c r="D31" s="5" t="n">
        <f aca="false">IF(C31&gt;0,VLOOKUP(C31,'Job Traits'!$A$7:$C$9,3,TRUE()),0)</f>
        <v>22</v>
      </c>
      <c r="E31" s="5" t="n">
        <f aca="false">IF(C31&gt;0,VLOOKUP(C31,'Job Traits'!$A$10:$C$10,3,TRUE()),0)</f>
        <v>10</v>
      </c>
      <c r="F31" s="38" t="n">
        <v>0</v>
      </c>
      <c r="G31" s="38" t="n">
        <v>0</v>
      </c>
      <c r="H31" s="1" t="n">
        <v>480</v>
      </c>
    </row>
    <row r="32" customFormat="false" ht="12.75" hidden="false" customHeight="false" outlineLevel="0" collapsed="false">
      <c r="A32" s="1" t="s">
        <v>226</v>
      </c>
      <c r="B32" s="1" t="n">
        <v>8</v>
      </c>
      <c r="C32" s="1" t="n">
        <f aca="false">IF(Setup2!$B$2=A32,Setup2!$B$4,IF(Setup2!$B$3=A32,Setup2!$B$5,0))</f>
        <v>0</v>
      </c>
      <c r="D32" s="1" t="n">
        <v>0</v>
      </c>
      <c r="E32" s="5" t="n">
        <f aca="false">IF(C32&gt;0,VLOOKUP(C32,'Job Traits'!$A$11:$C$14,3,TRUE()),0)</f>
        <v>0</v>
      </c>
      <c r="F32" s="38" t="n">
        <v>0</v>
      </c>
      <c r="G32" s="38" t="n">
        <v>0</v>
      </c>
      <c r="H32" s="1" t="n">
        <v>480</v>
      </c>
    </row>
    <row r="33" customFormat="false" ht="12.75" hidden="false" customHeight="false" outlineLevel="0" collapsed="false">
      <c r="A33" s="1" t="s">
        <v>227</v>
      </c>
      <c r="B33" s="1" t="n">
        <v>9</v>
      </c>
      <c r="C33" s="1" t="n">
        <f aca="false">IF(Setup2!$B$2=A33,Setup2!$B$4,IF(Setup2!$B$3=A33,Setup2!$B$5,0))</f>
        <v>0</v>
      </c>
      <c r="D33" s="1" t="n">
        <v>0</v>
      </c>
      <c r="E33" s="1" t="n">
        <v>0</v>
      </c>
      <c r="F33" s="38" t="n">
        <v>0</v>
      </c>
      <c r="G33" s="38" t="n">
        <v>0</v>
      </c>
      <c r="H33" s="5" t="n">
        <f aca="false">IF(C33&gt;0,VLOOKUP(C33,'Job Traits'!$A$17:$C$22,3,TRUE()),480)</f>
        <v>480</v>
      </c>
    </row>
    <row r="34" customFormat="false" ht="12.75" hidden="false" customHeight="false" outlineLevel="0" collapsed="false">
      <c r="A34" s="1" t="s">
        <v>228</v>
      </c>
      <c r="B34" s="1" t="n">
        <f aca="false">B33+1</f>
        <v>10</v>
      </c>
      <c r="C34" s="1" t="n">
        <f aca="false">IF(Setup2!$B$2=A34,Setup2!$B$4,IF(Setup2!$B$3=A34,Setup2!$B$5,0))</f>
        <v>0</v>
      </c>
      <c r="D34" s="1" t="n">
        <v>0</v>
      </c>
      <c r="E34" s="1" t="n">
        <v>0</v>
      </c>
      <c r="F34" s="19" t="n">
        <f aca="false">IF(C34&gt;0,VLOOKUP(C34,'Job Traits'!$A$23:$C$26,3,TRUE()),0)</f>
        <v>0</v>
      </c>
      <c r="G34" s="38" t="n">
        <v>0</v>
      </c>
      <c r="H34" s="1" t="n">
        <v>480</v>
      </c>
    </row>
    <row r="35" customFormat="false" ht="12.75" hidden="false" customHeight="false" outlineLevel="0" collapsed="false">
      <c r="A35" s="1" t="s">
        <v>229</v>
      </c>
      <c r="B35" s="1" t="n">
        <f aca="false">B34+1</f>
        <v>11</v>
      </c>
      <c r="C35" s="1" t="n">
        <f aca="false">IF(Setup2!$B$2=A35,Setup2!$B$4,IF(Setup2!$B$3=A35,Setup2!$B$5,0))</f>
        <v>0</v>
      </c>
      <c r="D35" s="1" t="n">
        <v>0</v>
      </c>
      <c r="E35" s="1" t="n">
        <v>0</v>
      </c>
      <c r="F35" s="38" t="n">
        <v>0</v>
      </c>
      <c r="G35" s="38" t="n">
        <v>0</v>
      </c>
      <c r="H35" s="1" t="n">
        <v>480</v>
      </c>
    </row>
    <row r="36" customFormat="false" ht="12.75" hidden="false" customHeight="false" outlineLevel="0" collapsed="false">
      <c r="A36" s="1" t="s">
        <v>230</v>
      </c>
      <c r="B36" s="1" t="n">
        <f aca="false">B35+1</f>
        <v>12</v>
      </c>
      <c r="C36" s="1" t="n">
        <f aca="false">IF(Setup2!$B$2=A36,Setup2!$B$4,IF(Setup2!$B$3=A36,Setup2!$B$5,0))</f>
        <v>0</v>
      </c>
      <c r="D36" s="1" t="n">
        <v>0</v>
      </c>
      <c r="E36" s="1" t="n">
        <v>0</v>
      </c>
      <c r="F36" s="38" t="n">
        <v>0</v>
      </c>
      <c r="G36" s="38" t="n">
        <v>0</v>
      </c>
      <c r="H36" s="5" t="n">
        <f aca="false">IF(C36&gt;0,VLOOKUP(C36,'Job Traits'!$A$27:$C$29,3,TRUE()),480)</f>
        <v>480</v>
      </c>
    </row>
    <row r="37" customFormat="false" ht="12.75" hidden="false" customHeight="false" outlineLevel="0" collapsed="false">
      <c r="A37" s="1" t="s">
        <v>231</v>
      </c>
      <c r="B37" s="1" t="n">
        <f aca="false">B36+1</f>
        <v>13</v>
      </c>
      <c r="C37" s="1" t="n">
        <f aca="false">IF(Setup2!$B$2=A37,Setup2!$B$4,IF(Setup2!$B$3=A37,Setup2!$B$5,0))</f>
        <v>0</v>
      </c>
      <c r="D37" s="1" t="n">
        <v>0</v>
      </c>
      <c r="E37" s="1" t="n">
        <v>0</v>
      </c>
      <c r="F37" s="38" t="n">
        <v>0</v>
      </c>
      <c r="G37" s="38" t="n">
        <v>0</v>
      </c>
      <c r="H37" s="1" t="n">
        <v>480</v>
      </c>
    </row>
    <row r="38" customFormat="false" ht="12.75" hidden="false" customHeight="false" outlineLevel="0" collapsed="false">
      <c r="A38" s="1" t="s">
        <v>232</v>
      </c>
      <c r="B38" s="1" t="n">
        <f aca="false">B37+1</f>
        <v>14</v>
      </c>
      <c r="C38" s="1" t="n">
        <f aca="false">IF(Setup2!$B$2=A38,Setup2!$B$4,IF(Setup2!$B$3=A38,Setup2!$B$5,0))</f>
        <v>0</v>
      </c>
      <c r="D38" s="5" t="n">
        <f aca="false">IF(C38&gt;0,VLOOKUP(C38,'Job Traits'!$A$30:$C$33,3,TRUE()),0)</f>
        <v>0</v>
      </c>
      <c r="E38" s="1" t="n">
        <v>0</v>
      </c>
      <c r="F38" s="38" t="n">
        <v>0</v>
      </c>
      <c r="G38" s="38" t="n">
        <v>0</v>
      </c>
      <c r="H38" s="1" t="n">
        <v>480</v>
      </c>
    </row>
    <row r="39" customFormat="false" ht="12.75" hidden="false" customHeight="false" outlineLevel="0" collapsed="false">
      <c r="A39" s="1" t="s">
        <v>23</v>
      </c>
      <c r="B39" s="1" t="n">
        <f aca="false">B38+1</f>
        <v>15</v>
      </c>
      <c r="C39" s="1" t="n">
        <f aca="false">IF(Setup2!$B$2=A39,Setup2!$B$4,IF(Setup2!$B$3=A39,Setup2!$B$5,0))</f>
        <v>0</v>
      </c>
      <c r="D39" s="1" t="n">
        <v>0</v>
      </c>
      <c r="E39" s="1" t="n">
        <v>0</v>
      </c>
      <c r="F39" s="38" t="n">
        <v>0</v>
      </c>
      <c r="G39" s="19" t="n">
        <f aca="false">IF(C39&gt;0,VLOOKUP(C39,'Job Traits'!$A$36:$C$39,3,TRUE()),0)</f>
        <v>0</v>
      </c>
      <c r="H39" s="1" t="n">
        <v>480</v>
      </c>
    </row>
    <row r="40" customFormat="false" ht="12.75" hidden="false" customHeight="false" outlineLevel="0" collapsed="false">
      <c r="A40" s="1" t="s">
        <v>233</v>
      </c>
      <c r="B40" s="1" t="n">
        <f aca="false">B39+1</f>
        <v>16</v>
      </c>
      <c r="C40" s="1" t="n">
        <f aca="false">IF(Setup2!$B$2=A40,Setup2!$B$4,IF(Setup2!$B$3=A40,Setup2!$B$5,0))</f>
        <v>0</v>
      </c>
      <c r="D40" s="1" t="n">
        <v>0</v>
      </c>
      <c r="E40" s="1" t="n">
        <v>0</v>
      </c>
      <c r="F40" s="38" t="n">
        <v>0</v>
      </c>
      <c r="G40" s="38" t="n">
        <v>0</v>
      </c>
      <c r="H40" s="1" t="n">
        <v>480</v>
      </c>
    </row>
    <row r="41" customFormat="false" ht="12.75" hidden="false" customHeight="false" outlineLevel="0" collapsed="false">
      <c r="A41" s="1" t="s">
        <v>234</v>
      </c>
      <c r="B41" s="1" t="n">
        <f aca="false">B40+1</f>
        <v>17</v>
      </c>
      <c r="C41" s="1" t="n">
        <f aca="false">IF(Setup2!$B$2=A41,Setup2!$B$4,IF(Setup2!$B$3=A41,Setup2!$B$5,0))</f>
        <v>0</v>
      </c>
      <c r="D41" s="1" t="n">
        <v>0</v>
      </c>
      <c r="E41" s="1" t="n">
        <v>0</v>
      </c>
      <c r="F41" s="38" t="n">
        <v>0</v>
      </c>
      <c r="G41" s="38" t="n">
        <v>0</v>
      </c>
      <c r="H41" s="1" t="n">
        <v>480</v>
      </c>
    </row>
    <row r="42" customFormat="false" ht="12.75" hidden="false" customHeight="false" outlineLevel="0" collapsed="false">
      <c r="A42" s="1" t="s">
        <v>235</v>
      </c>
      <c r="B42" s="1" t="n">
        <f aca="false">B41+1</f>
        <v>18</v>
      </c>
      <c r="C42" s="1" t="n">
        <f aca="false">IF(Setup2!$B$2=A42,Setup2!$B$4,IF(Setup2!$B$3=A42,Setup2!$B$5,0))</f>
        <v>0</v>
      </c>
      <c r="D42" s="1" t="n">
        <v>0</v>
      </c>
      <c r="E42" s="1" t="n">
        <v>0</v>
      </c>
      <c r="F42" s="38" t="n">
        <v>0</v>
      </c>
      <c r="G42" s="38" t="n">
        <v>0</v>
      </c>
      <c r="H42" s="1" t="n">
        <v>480</v>
      </c>
    </row>
    <row r="43" customFormat="false" ht="12.75" hidden="false" customHeight="false" outlineLevel="0" collapsed="false">
      <c r="A43" s="1" t="s">
        <v>188</v>
      </c>
      <c r="B43" s="1" t="n">
        <f aca="false">B42+1</f>
        <v>19</v>
      </c>
      <c r="C43" s="1" t="n">
        <f aca="false">IF(Setup2!$B$2=A43,Setup2!$B$4,IF(Setup2!$B$3=A43,Setup2!$B$5,0))</f>
        <v>37</v>
      </c>
      <c r="D43" s="1" t="n">
        <v>0</v>
      </c>
      <c r="E43" s="5" t="n">
        <f aca="false">IF(C43&gt;0,VLOOKUP(C43,'Job Traits'!$A$43:$C$44,3,TRUE()),0)</f>
        <v>10</v>
      </c>
      <c r="F43" s="38" t="n">
        <v>0</v>
      </c>
      <c r="G43" s="38" t="n">
        <v>0</v>
      </c>
      <c r="H43" s="1" t="n">
        <v>480</v>
      </c>
    </row>
    <row r="44" customFormat="false" ht="12.75" hidden="false" customHeight="false" outlineLevel="0" collapsed="false">
      <c r="A44" s="1" t="s">
        <v>236</v>
      </c>
      <c r="B44" s="1" t="n">
        <f aca="false">B43+1</f>
        <v>20</v>
      </c>
      <c r="C44" s="1" t="n">
        <f aca="false">IF(Setup2!$B$2=A44,Setup2!$B$4,IF(Setup2!$B$3=A44,Setup2!$B$5,0))</f>
        <v>0</v>
      </c>
      <c r="D44" s="1" t="n">
        <v>0</v>
      </c>
      <c r="E44" s="1" t="n">
        <v>0</v>
      </c>
      <c r="F44" s="38" t="n">
        <v>0</v>
      </c>
      <c r="G44" s="38" t="n">
        <v>0</v>
      </c>
      <c r="H44" s="1" t="n">
        <v>480</v>
      </c>
    </row>
    <row r="45" customFormat="false" ht="12.75" hidden="false" customHeight="false" outlineLevel="0" collapsed="false">
      <c r="A45" s="1" t="s">
        <v>237</v>
      </c>
      <c r="D45" s="1" t="n">
        <f aca="false">MAX(D25:D44)</f>
        <v>22</v>
      </c>
      <c r="E45" s="1" t="n">
        <f aca="false">MAX(E25:E44)</f>
        <v>10</v>
      </c>
      <c r="F45" s="1" t="n">
        <f aca="false">MAX(F25:F44)</f>
        <v>0</v>
      </c>
      <c r="G45" s="38" t="n">
        <f aca="false">MAX(G25:G44)</f>
        <v>0</v>
      </c>
      <c r="H45" s="1" t="n">
        <f aca="false">MIN(H33,H36)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99"/>
    <col collapsed="false" customWidth="true" hidden="false" outlineLevel="0" max="3" min="3" style="1" width="9.56"/>
    <col collapsed="false" customWidth="true" hidden="false" outlineLevel="0" max="5" min="5" style="1" width="41.56"/>
    <col collapsed="false" customWidth="true" hidden="false" outlineLevel="0" max="6" min="6" style="1" width="18.7"/>
    <col collapsed="false" customWidth="true" hidden="false" outlineLevel="0" max="7" min="7" style="1" width="8.28"/>
    <col collapsed="false" customWidth="true" hidden="false" outlineLevel="0" max="8" min="8" style="1" width="35.7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4.99"/>
    <col collapsed="false" customWidth="true" hidden="false" outlineLevel="0" max="12" min="12" style="1" width="14.85"/>
    <col collapsed="false" customWidth="true" hidden="false" outlineLevel="0" max="13" min="13" style="1" width="5.56"/>
    <col collapsed="false" customWidth="true" hidden="false" outlineLevel="0" max="14" min="14" style="1" width="6.85"/>
    <col collapsed="false" customWidth="true" hidden="false" outlineLevel="0" max="15" min="15" style="1" width="8.14"/>
    <col collapsed="false" customWidth="true" hidden="false" outlineLevel="0" max="16" min="16" style="1" width="4.99"/>
    <col collapsed="false" customWidth="true" hidden="false" outlineLevel="0" max="17" min="17" style="1" width="14.85"/>
    <col collapsed="false" customWidth="true" hidden="false" outlineLevel="0" max="18" min="18" style="1" width="5.56"/>
  </cols>
  <sheetData>
    <row r="1" s="39" customFormat="true" ht="12.75" hidden="false" customHeight="false" outlineLevel="0" collapsed="false">
      <c r="A1" s="39" t="s">
        <v>239</v>
      </c>
      <c r="B1" s="39" t="s">
        <v>25</v>
      </c>
      <c r="C1" s="39" t="s">
        <v>240</v>
      </c>
      <c r="D1" s="39" t="s">
        <v>241</v>
      </c>
      <c r="E1" s="39" t="s">
        <v>242</v>
      </c>
      <c r="I1" s="39" t="s">
        <v>243</v>
      </c>
      <c r="J1" s="39" t="s">
        <v>244</v>
      </c>
      <c r="K1" s="39" t="s">
        <v>31</v>
      </c>
      <c r="L1" s="39" t="s">
        <v>245</v>
      </c>
      <c r="M1" s="39" t="s">
        <v>246</v>
      </c>
      <c r="N1" s="39" t="s">
        <v>191</v>
      </c>
      <c r="O1" s="39" t="s">
        <v>244</v>
      </c>
      <c r="P1" s="39" t="s">
        <v>31</v>
      </c>
      <c r="Q1" s="39" t="s">
        <v>245</v>
      </c>
      <c r="R1" s="39" t="s">
        <v>246</v>
      </c>
    </row>
    <row r="2" customFormat="false" ht="12.75" hidden="false" customHeight="false" outlineLevel="0" collapsed="false">
      <c r="A2" s="1" t="s">
        <v>16</v>
      </c>
      <c r="J2" s="23" t="n">
        <f aca="false">Setup1!$G$54</f>
        <v>5.53846153846154</v>
      </c>
      <c r="K2" s="1" t="n">
        <f aca="false">Setup1!$G$6</f>
        <v>1474</v>
      </c>
      <c r="L2" s="1" t="n">
        <f aca="false">FLOOR(K2*0.1,1)</f>
        <v>147</v>
      </c>
      <c r="M2" s="1" t="n">
        <f aca="false">L2</f>
        <v>147</v>
      </c>
      <c r="O2" s="23" t="n">
        <f aca="false">Setup2!$G$54</f>
        <v>5.76923076923077</v>
      </c>
      <c r="P2" s="1" t="n">
        <f aca="false">Setup2!$G$6</f>
        <v>1474</v>
      </c>
      <c r="Q2" s="1" t="n">
        <f aca="false">FLOOR(P2*0.1,1)</f>
        <v>147</v>
      </c>
      <c r="R2" s="1" t="n">
        <f aca="false">Q2</f>
        <v>147</v>
      </c>
    </row>
    <row r="3" customFormat="false" ht="12.75" hidden="false" customHeight="false" outlineLevel="0" collapsed="false">
      <c r="A3" s="1" t="s">
        <v>175</v>
      </c>
      <c r="B3" s="1" t="n">
        <v>0</v>
      </c>
      <c r="C3" s="1" t="n">
        <v>50000</v>
      </c>
      <c r="D3" s="1" t="n">
        <v>1</v>
      </c>
      <c r="E3" s="40" t="s">
        <v>247</v>
      </c>
      <c r="J3" s="23" t="n">
        <f aca="false">J2+$J$2</f>
        <v>11.0769230769231</v>
      </c>
      <c r="K3" s="1" t="n">
        <f aca="false">K2-L2</f>
        <v>1327</v>
      </c>
      <c r="L3" s="1" t="n">
        <f aca="false">FLOOR(K3*0.1,1)</f>
        <v>132</v>
      </c>
      <c r="M3" s="1" t="n">
        <f aca="false">M2+L3</f>
        <v>279</v>
      </c>
      <c r="O3" s="23" t="n">
        <f aca="false">O2+$O$2</f>
        <v>11.5384615384615</v>
      </c>
      <c r="P3" s="1" t="n">
        <f aca="false">P2-Q2</f>
        <v>1327</v>
      </c>
      <c r="Q3" s="1" t="n">
        <f aca="false">FLOOR(P3*0.1,1)</f>
        <v>132</v>
      </c>
      <c r="R3" s="1" t="n">
        <f aca="false">R2+Q3</f>
        <v>279</v>
      </c>
    </row>
    <row r="4" customFormat="false" ht="12.75" hidden="false" customHeight="false" outlineLevel="0" collapsed="false">
      <c r="A4" s="1" t="s">
        <v>175</v>
      </c>
      <c r="B4" s="1" t="n">
        <v>10</v>
      </c>
      <c r="C4" s="1" t="n">
        <v>90</v>
      </c>
      <c r="D4" s="1" t="n">
        <v>1</v>
      </c>
      <c r="E4" s="40" t="s">
        <v>247</v>
      </c>
      <c r="J4" s="23" t="n">
        <f aca="false">J3+$J$2</f>
        <v>16.6153846153846</v>
      </c>
      <c r="K4" s="1" t="n">
        <f aca="false">K3-L3</f>
        <v>1195</v>
      </c>
      <c r="L4" s="1" t="n">
        <f aca="false">FLOOR(K4*0.1,1)</f>
        <v>119</v>
      </c>
      <c r="M4" s="1" t="n">
        <f aca="false">M3+L4</f>
        <v>398</v>
      </c>
      <c r="O4" s="23" t="n">
        <f aca="false">O3+$O$2</f>
        <v>17.3076923076923</v>
      </c>
      <c r="P4" s="1" t="n">
        <f aca="false">P3-Q3</f>
        <v>1195</v>
      </c>
      <c r="Q4" s="1" t="n">
        <f aca="false">FLOOR(P4*0.1,1)</f>
        <v>119</v>
      </c>
      <c r="R4" s="1" t="n">
        <f aca="false">R3+Q4</f>
        <v>398</v>
      </c>
    </row>
    <row r="5" customFormat="false" ht="12.75" hidden="false" customHeight="false" outlineLevel="0" collapsed="false">
      <c r="A5" s="1" t="s">
        <v>175</v>
      </c>
      <c r="B5" s="1" t="n">
        <v>75</v>
      </c>
      <c r="C5" s="1" t="n">
        <v>90</v>
      </c>
      <c r="D5" s="1" t="n">
        <v>1</v>
      </c>
      <c r="E5" s="40" t="s">
        <v>247</v>
      </c>
      <c r="J5" s="23" t="n">
        <f aca="false">J4+$J$2</f>
        <v>22.1538461538462</v>
      </c>
      <c r="K5" s="1" t="n">
        <f aca="false">K4-L4</f>
        <v>1076</v>
      </c>
      <c r="L5" s="1" t="n">
        <f aca="false">FLOOR(K5*0.1,1)</f>
        <v>107</v>
      </c>
      <c r="M5" s="1" t="n">
        <f aca="false">M4+L5</f>
        <v>505</v>
      </c>
      <c r="O5" s="23" t="n">
        <f aca="false">O4+$O$2</f>
        <v>23.0769230769231</v>
      </c>
      <c r="P5" s="1" t="n">
        <f aca="false">P4-Q4</f>
        <v>1076</v>
      </c>
      <c r="Q5" s="1" t="n">
        <f aca="false">FLOOR(P5*0.1,1)</f>
        <v>107</v>
      </c>
      <c r="R5" s="1" t="n">
        <f aca="false">R4+Q5</f>
        <v>505</v>
      </c>
    </row>
    <row r="6" customFormat="false" ht="12.75" hidden="false" customHeight="false" outlineLevel="0" collapsed="false">
      <c r="A6" s="1" t="s">
        <v>176</v>
      </c>
      <c r="B6" s="1" t="n">
        <v>0</v>
      </c>
      <c r="C6" s="1" t="n">
        <v>50000</v>
      </c>
      <c r="D6" s="1" t="n">
        <v>1</v>
      </c>
      <c r="E6" s="1" t="s">
        <v>248</v>
      </c>
      <c r="J6" s="23" t="n">
        <f aca="false">J5+$J$2</f>
        <v>27.6923076923077</v>
      </c>
      <c r="K6" s="1" t="n">
        <f aca="false">K5-L5</f>
        <v>969</v>
      </c>
      <c r="L6" s="1" t="n">
        <f aca="false">FLOOR(K6*0.1,1)</f>
        <v>96</v>
      </c>
      <c r="M6" s="1" t="n">
        <f aca="false">M5+L6</f>
        <v>601</v>
      </c>
      <c r="O6" s="23" t="n">
        <f aca="false">O5+$O$2</f>
        <v>28.8461538461538</v>
      </c>
      <c r="P6" s="1" t="n">
        <f aca="false">P5-Q5</f>
        <v>969</v>
      </c>
      <c r="Q6" s="1" t="n">
        <f aca="false">FLOOR(P6*0.1,1)</f>
        <v>96</v>
      </c>
      <c r="R6" s="1" t="n">
        <f aca="false">R5+Q6</f>
        <v>601</v>
      </c>
    </row>
    <row r="7" customFormat="false" ht="12.75" hidden="false" customHeight="false" outlineLevel="0" collapsed="false">
      <c r="A7" s="1" t="s">
        <v>176</v>
      </c>
      <c r="B7" s="1" t="n">
        <v>35</v>
      </c>
      <c r="C7" s="1" t="n">
        <v>180</v>
      </c>
      <c r="D7" s="1" t="n">
        <v>1</v>
      </c>
      <c r="E7" s="1" t="s">
        <v>248</v>
      </c>
      <c r="J7" s="23" t="n">
        <f aca="false">J6+$J$2</f>
        <v>33.2307692307692</v>
      </c>
      <c r="K7" s="1" t="n">
        <f aca="false">K6-L6</f>
        <v>873</v>
      </c>
      <c r="L7" s="1" t="n">
        <f aca="false">FLOOR(K7*0.1,1)</f>
        <v>87</v>
      </c>
      <c r="M7" s="1" t="n">
        <f aca="false">M6+L7</f>
        <v>688</v>
      </c>
      <c r="O7" s="23" t="n">
        <f aca="false">O6+$O$2</f>
        <v>34.6153846153846</v>
      </c>
      <c r="P7" s="1" t="n">
        <f aca="false">P6-Q6</f>
        <v>873</v>
      </c>
      <c r="Q7" s="1" t="n">
        <f aca="false">FLOOR(P7*0.1,1)</f>
        <v>87</v>
      </c>
      <c r="R7" s="1" t="n">
        <f aca="false">R6+Q7</f>
        <v>688</v>
      </c>
    </row>
    <row r="8" customFormat="false" ht="12.75" hidden="false" customHeight="false" outlineLevel="0" collapsed="false">
      <c r="A8" s="1" t="s">
        <v>176</v>
      </c>
      <c r="B8" s="1" t="n">
        <v>75</v>
      </c>
      <c r="C8" s="1" t="n">
        <v>180</v>
      </c>
      <c r="D8" s="1" t="n">
        <v>1</v>
      </c>
      <c r="E8" s="1" t="s">
        <v>248</v>
      </c>
      <c r="J8" s="23" t="n">
        <f aca="false">J7+$J$2</f>
        <v>38.7692307692308</v>
      </c>
      <c r="K8" s="1" t="n">
        <f aca="false">K7-L7</f>
        <v>786</v>
      </c>
      <c r="L8" s="1" t="n">
        <f aca="false">FLOOR(K8*0.1,1)</f>
        <v>78</v>
      </c>
      <c r="M8" s="1" t="n">
        <f aca="false">M7+L8</f>
        <v>766</v>
      </c>
      <c r="O8" s="23" t="n">
        <f aca="false">O7+$O$2</f>
        <v>40.3846153846154</v>
      </c>
      <c r="P8" s="1" t="n">
        <f aca="false">P7-Q7</f>
        <v>786</v>
      </c>
      <c r="Q8" s="1" t="n">
        <f aca="false">FLOOR(P8*0.1,1)</f>
        <v>78</v>
      </c>
      <c r="R8" s="1" t="n">
        <f aca="false">R7+Q8</f>
        <v>766</v>
      </c>
    </row>
    <row r="9" customFormat="false" ht="12.75" hidden="false" customHeight="false" outlineLevel="0" collapsed="false">
      <c r="J9" s="23" t="n">
        <f aca="false">J8+$J$2</f>
        <v>44.3076923076923</v>
      </c>
      <c r="K9" s="1" t="n">
        <f aca="false">K8-L8</f>
        <v>708</v>
      </c>
      <c r="L9" s="1" t="n">
        <f aca="false">FLOOR(K9*0.1,1)</f>
        <v>70</v>
      </c>
      <c r="M9" s="1" t="n">
        <f aca="false">M8+L9</f>
        <v>836</v>
      </c>
      <c r="O9" s="23" t="n">
        <f aca="false">O8+$O$2</f>
        <v>46.1538461538461</v>
      </c>
      <c r="P9" s="1" t="n">
        <f aca="false">P8-Q8</f>
        <v>708</v>
      </c>
      <c r="Q9" s="1" t="n">
        <f aca="false">FLOOR(P9*0.1,1)</f>
        <v>70</v>
      </c>
      <c r="R9" s="1" t="n">
        <f aca="false">R8+Q9</f>
        <v>836</v>
      </c>
    </row>
    <row r="10" customFormat="false" ht="12.75" hidden="false" customHeight="false" outlineLevel="0" collapsed="false">
      <c r="A10" s="1" t="s">
        <v>226</v>
      </c>
      <c r="I10" s="1" t="s">
        <v>249</v>
      </c>
      <c r="J10" s="23" t="n">
        <f aca="false">J9+$J$2</f>
        <v>49.8461538461539</v>
      </c>
      <c r="K10" s="1" t="n">
        <f aca="false">K9-L9</f>
        <v>638</v>
      </c>
      <c r="L10" s="1" t="n">
        <f aca="false">FLOOR(K10*0.1,1)</f>
        <v>63</v>
      </c>
      <c r="M10" s="1" t="n">
        <f aca="false">M9+L10</f>
        <v>899</v>
      </c>
      <c r="O10" s="23" t="n">
        <f aca="false">O9+$O$2</f>
        <v>51.9230769230769</v>
      </c>
      <c r="P10" s="1" t="n">
        <f aca="false">P9-Q9</f>
        <v>638</v>
      </c>
      <c r="Q10" s="1" t="n">
        <f aca="false">FLOOR(P10*0.1,1)</f>
        <v>63</v>
      </c>
      <c r="R10" s="1" t="n">
        <f aca="false">R9+Q10</f>
        <v>899</v>
      </c>
    </row>
    <row r="11" customFormat="false" ht="12.75" hidden="false" customHeight="false" outlineLevel="0" collapsed="false">
      <c r="A11" s="1" t="s">
        <v>116</v>
      </c>
      <c r="B11" s="1" t="n">
        <v>0</v>
      </c>
      <c r="C11" s="1" t="n">
        <v>50000</v>
      </c>
      <c r="D11" s="1" t="n">
        <v>30</v>
      </c>
      <c r="E11" s="41" t="n">
        <v>0</v>
      </c>
      <c r="F11" s="1" t="s">
        <v>250</v>
      </c>
      <c r="G11" s="41" t="n">
        <f aca="false">D11/C11</f>
        <v>0.0006</v>
      </c>
      <c r="I11" s="41" t="n">
        <f aca="false">D11/C11</f>
        <v>0.0006</v>
      </c>
      <c r="J11" s="23" t="n">
        <f aca="false">J10+$J$2</f>
        <v>55.3846153846154</v>
      </c>
      <c r="K11" s="1" t="n">
        <f aca="false">K10-L10</f>
        <v>575</v>
      </c>
      <c r="L11" s="1" t="n">
        <f aca="false">FLOOR(K11*0.1,1)</f>
        <v>57</v>
      </c>
      <c r="M11" s="1" t="n">
        <f aca="false">M10+L11</f>
        <v>956</v>
      </c>
      <c r="O11" s="23" t="n">
        <f aca="false">O10+$O$2</f>
        <v>57.6923076923077</v>
      </c>
      <c r="P11" s="1" t="n">
        <f aca="false">P10-Q10</f>
        <v>575</v>
      </c>
      <c r="Q11" s="1" t="n">
        <f aca="false">FLOOR(P11*0.1,1)</f>
        <v>57</v>
      </c>
      <c r="R11" s="1" t="n">
        <f aca="false">R10+Q11</f>
        <v>956</v>
      </c>
    </row>
    <row r="12" customFormat="false" ht="12.75" hidden="false" customHeight="false" outlineLevel="0" collapsed="false">
      <c r="A12" s="1" t="s">
        <v>116</v>
      </c>
      <c r="B12" s="1" t="n">
        <v>15</v>
      </c>
      <c r="C12" s="1" t="n">
        <v>300</v>
      </c>
      <c r="D12" s="1" t="n">
        <v>30</v>
      </c>
      <c r="E12" s="41" t="n">
        <f aca="false">38/256</f>
        <v>0.1484375</v>
      </c>
      <c r="F12" s="1" t="s">
        <v>250</v>
      </c>
      <c r="G12" s="41" t="n">
        <f aca="false">D12/C12</f>
        <v>0.1</v>
      </c>
      <c r="I12" s="41" t="n">
        <f aca="false">D12/C12</f>
        <v>0.1</v>
      </c>
      <c r="J12" s="23" t="n">
        <f aca="false">J11+$J$2</f>
        <v>60.9230769230769</v>
      </c>
      <c r="K12" s="1" t="n">
        <f aca="false">K11-L11</f>
        <v>518</v>
      </c>
      <c r="L12" s="1" t="n">
        <f aca="false">FLOOR(K12*0.1,1)</f>
        <v>51</v>
      </c>
      <c r="M12" s="1" t="n">
        <f aca="false">M11+L12</f>
        <v>1007</v>
      </c>
      <c r="O12" s="23" t="n">
        <f aca="false">O11+$O$2</f>
        <v>63.4615384615384</v>
      </c>
      <c r="P12" s="1" t="n">
        <f aca="false">P11-Q11</f>
        <v>518</v>
      </c>
      <c r="Q12" s="1" t="n">
        <f aca="false">FLOOR(P12*0.1,1)</f>
        <v>51</v>
      </c>
      <c r="R12" s="1" t="n">
        <f aca="false">R11+Q12</f>
        <v>1007</v>
      </c>
    </row>
    <row r="13" customFormat="false" ht="12.75" hidden="false" customHeight="false" outlineLevel="0" collapsed="false">
      <c r="A13" s="1" t="s">
        <v>116</v>
      </c>
      <c r="B13" s="1" t="n">
        <v>75</v>
      </c>
      <c r="C13" s="1" t="n">
        <v>290</v>
      </c>
      <c r="D13" s="1" t="n">
        <v>30</v>
      </c>
      <c r="E13" s="41" t="n">
        <f aca="false">43/256</f>
        <v>0.16796875</v>
      </c>
      <c r="F13" s="1" t="s">
        <v>250</v>
      </c>
      <c r="G13" s="41" t="n">
        <f aca="false">D13/C13</f>
        <v>0.103448275862069</v>
      </c>
      <c r="I13" s="41" t="n">
        <f aca="false">D13/C13</f>
        <v>0.103448275862069</v>
      </c>
      <c r="J13" s="23" t="n">
        <f aca="false">J12+$J$2</f>
        <v>66.4615384615385</v>
      </c>
      <c r="K13" s="1" t="n">
        <f aca="false">K12-L12</f>
        <v>467</v>
      </c>
      <c r="L13" s="1" t="n">
        <f aca="false">FLOOR(K13*0.1,1)</f>
        <v>46</v>
      </c>
      <c r="M13" s="1" t="n">
        <f aca="false">M12+L13</f>
        <v>1053</v>
      </c>
      <c r="O13" s="23" t="n">
        <f aca="false">O12+$O$2</f>
        <v>69.2307692307692</v>
      </c>
      <c r="P13" s="1" t="n">
        <f aca="false">P12-Q12</f>
        <v>467</v>
      </c>
      <c r="Q13" s="1" t="n">
        <f aca="false">FLOOR(P13*0.1,1)</f>
        <v>46</v>
      </c>
      <c r="R13" s="1" t="n">
        <f aca="false">R12+Q13</f>
        <v>1053</v>
      </c>
    </row>
    <row r="14" customFormat="false" ht="12.75" hidden="false" customHeight="false" outlineLevel="0" collapsed="false">
      <c r="A14" s="1" t="s">
        <v>177</v>
      </c>
      <c r="B14" s="1" t="n">
        <v>0</v>
      </c>
      <c r="C14" s="1" t="n">
        <v>50000</v>
      </c>
      <c r="D14" s="1" t="n">
        <v>1</v>
      </c>
      <c r="E14" s="1" t="s">
        <v>251</v>
      </c>
      <c r="G14" s="41"/>
      <c r="I14" s="41"/>
      <c r="J14" s="23" t="n">
        <f aca="false">J13+$J$2</f>
        <v>72</v>
      </c>
      <c r="K14" s="1" t="n">
        <f aca="false">K13-L13</f>
        <v>421</v>
      </c>
      <c r="L14" s="1" t="n">
        <f aca="false">FLOOR(K14*0.1,1)</f>
        <v>42</v>
      </c>
      <c r="M14" s="1" t="n">
        <f aca="false">M13+L14</f>
        <v>1095</v>
      </c>
      <c r="O14" s="23" t="n">
        <f aca="false">O13+$O$2</f>
        <v>75</v>
      </c>
      <c r="P14" s="1" t="n">
        <f aca="false">P13-Q13</f>
        <v>421</v>
      </c>
      <c r="Q14" s="1" t="n">
        <f aca="false">FLOOR(P14*0.1,1)</f>
        <v>42</v>
      </c>
      <c r="R14" s="1" t="n">
        <f aca="false">R13+Q14</f>
        <v>1095</v>
      </c>
    </row>
    <row r="15" customFormat="false" ht="12.75" hidden="false" customHeight="false" outlineLevel="0" collapsed="false">
      <c r="A15" s="1" t="s">
        <v>177</v>
      </c>
      <c r="B15" s="1" t="n">
        <v>20</v>
      </c>
      <c r="C15" s="1" t="n">
        <v>300</v>
      </c>
      <c r="D15" s="1" t="n">
        <v>1</v>
      </c>
      <c r="E15" s="1" t="s">
        <v>251</v>
      </c>
      <c r="I15" s="41"/>
      <c r="J15" s="23" t="n">
        <f aca="false">J14+$J$2</f>
        <v>77.5384615384615</v>
      </c>
      <c r="K15" s="1" t="n">
        <f aca="false">K14-L14</f>
        <v>379</v>
      </c>
      <c r="L15" s="1" t="n">
        <f aca="false">FLOOR(K15*0.1,1)</f>
        <v>37</v>
      </c>
      <c r="M15" s="1" t="n">
        <f aca="false">M14+L15</f>
        <v>1132</v>
      </c>
      <c r="O15" s="23" t="n">
        <f aca="false">O14+$O$2</f>
        <v>80.7692307692308</v>
      </c>
      <c r="P15" s="1" t="n">
        <f aca="false">P14-Q14</f>
        <v>379</v>
      </c>
      <c r="Q15" s="1" t="n">
        <f aca="false">FLOOR(P15*0.1,1)</f>
        <v>37</v>
      </c>
      <c r="R15" s="1" t="n">
        <f aca="false">R14+Q15</f>
        <v>1132</v>
      </c>
    </row>
    <row r="16" customFormat="false" ht="12.75" hidden="false" customHeight="false" outlineLevel="0" collapsed="false">
      <c r="A16" s="1" t="s">
        <v>177</v>
      </c>
      <c r="B16" s="1" t="n">
        <v>75</v>
      </c>
      <c r="C16" s="1" t="n">
        <v>300</v>
      </c>
      <c r="D16" s="1" t="n">
        <v>1</v>
      </c>
      <c r="E16" s="1" t="s">
        <v>251</v>
      </c>
      <c r="I16" s="41"/>
      <c r="J16" s="23" t="n">
        <f aca="false">J15+$J$2</f>
        <v>83.0769230769231</v>
      </c>
      <c r="K16" s="1" t="n">
        <f aca="false">K15-L15</f>
        <v>342</v>
      </c>
      <c r="L16" s="1" t="n">
        <f aca="false">FLOOR(K16*0.1,1)</f>
        <v>34</v>
      </c>
      <c r="M16" s="1" t="n">
        <f aca="false">M15+L16</f>
        <v>1166</v>
      </c>
      <c r="O16" s="23" t="n">
        <f aca="false">O15+$O$2</f>
        <v>86.5384615384615</v>
      </c>
      <c r="P16" s="1" t="n">
        <f aca="false">P15-Q15</f>
        <v>342</v>
      </c>
      <c r="Q16" s="1" t="n">
        <f aca="false">FLOOR(P16*0.1,1)</f>
        <v>34</v>
      </c>
      <c r="R16" s="1" t="n">
        <f aca="false">R15+Q16</f>
        <v>1166</v>
      </c>
    </row>
    <row r="17" customFormat="false" ht="12.75" hidden="false" customHeight="false" outlineLevel="0" collapsed="false">
      <c r="A17" s="1" t="s">
        <v>128</v>
      </c>
      <c r="B17" s="1" t="n">
        <v>0</v>
      </c>
      <c r="C17" s="1" t="n">
        <v>50000</v>
      </c>
      <c r="D17" s="1" t="n">
        <v>60</v>
      </c>
      <c r="E17" s="1" t="n">
        <v>25</v>
      </c>
      <c r="F17" s="42" t="n">
        <v>0.1</v>
      </c>
      <c r="G17" s="38" t="n">
        <v>0.05</v>
      </c>
      <c r="H17" s="1" t="s">
        <v>252</v>
      </c>
      <c r="I17" s="41" t="n">
        <f aca="false">D17/C17</f>
        <v>0.0012</v>
      </c>
      <c r="J17" s="23" t="n">
        <f aca="false">J16+$J$2</f>
        <v>88.6153846153846</v>
      </c>
      <c r="K17" s="1" t="n">
        <f aca="false">K16-L16</f>
        <v>308</v>
      </c>
      <c r="L17" s="1" t="n">
        <f aca="false">FLOOR(K17*0.1,1)</f>
        <v>30</v>
      </c>
      <c r="M17" s="1" t="n">
        <f aca="false">M16+L17</f>
        <v>1196</v>
      </c>
      <c r="O17" s="23" t="n">
        <f aca="false">O16+$O$2</f>
        <v>92.3076923076923</v>
      </c>
      <c r="P17" s="1" t="n">
        <f aca="false">P16-Q16</f>
        <v>308</v>
      </c>
      <c r="Q17" s="1" t="n">
        <f aca="false">FLOOR(P17*0.1,1)</f>
        <v>30</v>
      </c>
      <c r="R17" s="1" t="n">
        <f aca="false">R16+Q17</f>
        <v>1196</v>
      </c>
    </row>
    <row r="18" customFormat="false" ht="12.75" hidden="false" customHeight="false" outlineLevel="0" collapsed="false">
      <c r="A18" s="1" t="s">
        <v>128</v>
      </c>
      <c r="B18" s="1" t="n">
        <v>30</v>
      </c>
      <c r="C18" s="1" t="n">
        <v>360</v>
      </c>
      <c r="D18" s="1" t="n">
        <v>60</v>
      </c>
      <c r="E18" s="1" t="n">
        <v>25</v>
      </c>
      <c r="F18" s="42" t="n">
        <v>0.1</v>
      </c>
      <c r="G18" s="38" t="n">
        <v>0.05</v>
      </c>
      <c r="H18" s="1" t="s">
        <v>252</v>
      </c>
      <c r="I18" s="41" t="n">
        <f aca="false">D18/C18</f>
        <v>0.166666666666667</v>
      </c>
      <c r="J18" s="23" t="n">
        <f aca="false">J17+$J$2</f>
        <v>94.1538461538461</v>
      </c>
      <c r="K18" s="1" t="n">
        <f aca="false">K17-L17</f>
        <v>278</v>
      </c>
      <c r="L18" s="1" t="n">
        <f aca="false">FLOOR(K18*0.1,1)</f>
        <v>27</v>
      </c>
      <c r="M18" s="1" t="n">
        <f aca="false">M17+L18</f>
        <v>1223</v>
      </c>
      <c r="O18" s="23" t="n">
        <f aca="false">O17+$O$2</f>
        <v>98.0769230769231</v>
      </c>
      <c r="P18" s="1" t="n">
        <f aca="false">P17-Q17</f>
        <v>278</v>
      </c>
      <c r="Q18" s="1" t="n">
        <f aca="false">FLOOR(P18*0.1,1)</f>
        <v>27</v>
      </c>
      <c r="R18" s="1" t="n">
        <f aca="false">R17+Q18</f>
        <v>1223</v>
      </c>
    </row>
    <row r="19" customFormat="false" ht="12.75" hidden="false" customHeight="false" outlineLevel="0" collapsed="false">
      <c r="A19" s="1" t="s">
        <v>128</v>
      </c>
      <c r="B19" s="1" t="n">
        <v>75</v>
      </c>
      <c r="C19" s="1" t="n">
        <v>360</v>
      </c>
      <c r="D19" s="1" t="n">
        <v>60</v>
      </c>
      <c r="E19" s="1" t="n">
        <v>25</v>
      </c>
      <c r="F19" s="42" t="n">
        <v>0.1</v>
      </c>
      <c r="G19" s="38" t="n">
        <v>0.05</v>
      </c>
      <c r="H19" s="1" t="s">
        <v>252</v>
      </c>
      <c r="I19" s="41" t="n">
        <f aca="false">D19/C19</f>
        <v>0.166666666666667</v>
      </c>
      <c r="J19" s="23" t="n">
        <f aca="false">J18+$J$2</f>
        <v>99.6923076923077</v>
      </c>
      <c r="K19" s="1" t="n">
        <f aca="false">K18-L18</f>
        <v>251</v>
      </c>
      <c r="L19" s="1" t="n">
        <f aca="false">FLOOR(K19*0.1,1)</f>
        <v>25</v>
      </c>
      <c r="M19" s="1" t="n">
        <f aca="false">M18+L19</f>
        <v>1248</v>
      </c>
      <c r="O19" s="23" t="n">
        <f aca="false">O18+$O$2</f>
        <v>103.846153846154</v>
      </c>
      <c r="P19" s="1" t="n">
        <f aca="false">P18-Q18</f>
        <v>251</v>
      </c>
      <c r="Q19" s="1" t="n">
        <f aca="false">FLOOR(P19*0.1,1)</f>
        <v>25</v>
      </c>
      <c r="R19" s="1" t="n">
        <f aca="false">R18+Q19</f>
        <v>1248</v>
      </c>
    </row>
    <row r="20" customFormat="false" ht="12.75" hidden="false" customHeight="false" outlineLevel="0" collapsed="false">
      <c r="A20" s="1" t="s">
        <v>131</v>
      </c>
      <c r="B20" s="1" t="n">
        <v>0</v>
      </c>
      <c r="C20" s="1" t="n">
        <v>50000</v>
      </c>
      <c r="D20" s="1" t="n">
        <v>180</v>
      </c>
      <c r="E20" s="1" t="n">
        <v>0</v>
      </c>
      <c r="F20" s="1" t="s">
        <v>253</v>
      </c>
      <c r="G20" s="41" t="n">
        <f aca="false">D20/C20</f>
        <v>0.0036</v>
      </c>
      <c r="I20" s="41"/>
      <c r="J20" s="23" t="n">
        <f aca="false">J19+$J$2</f>
        <v>105.230769230769</v>
      </c>
      <c r="K20" s="1" t="n">
        <f aca="false">K19-L19</f>
        <v>226</v>
      </c>
      <c r="L20" s="1" t="n">
        <f aca="false">FLOOR(K20*0.1,1)</f>
        <v>22</v>
      </c>
      <c r="M20" s="1" t="n">
        <f aca="false">M19+L20</f>
        <v>1270</v>
      </c>
      <c r="O20" s="23" t="n">
        <f aca="false">O19+$O$2</f>
        <v>109.615384615385</v>
      </c>
      <c r="P20" s="1" t="n">
        <f aca="false">P19-Q19</f>
        <v>226</v>
      </c>
      <c r="Q20" s="1" t="n">
        <f aca="false">FLOOR(P20*0.1,1)</f>
        <v>22</v>
      </c>
      <c r="R20" s="1" t="n">
        <f aca="false">R19+Q20</f>
        <v>1270</v>
      </c>
    </row>
    <row r="21" customFormat="false" ht="12.75" hidden="false" customHeight="false" outlineLevel="0" collapsed="false">
      <c r="A21" s="1" t="s">
        <v>131</v>
      </c>
      <c r="B21" s="1" t="n">
        <v>75</v>
      </c>
      <c r="C21" s="1" t="n">
        <v>900</v>
      </c>
      <c r="D21" s="1" t="n">
        <v>180</v>
      </c>
      <c r="E21" s="1" t="n">
        <v>20</v>
      </c>
      <c r="F21" s="1" t="s">
        <v>253</v>
      </c>
      <c r="G21" s="41" t="n">
        <f aca="false">D21/C21</f>
        <v>0.2</v>
      </c>
      <c r="I21" s="41" t="n">
        <f aca="false">D21/C21</f>
        <v>0.2</v>
      </c>
      <c r="J21" s="23" t="n">
        <f aca="false">J20+$J$2</f>
        <v>110.769230769231</v>
      </c>
      <c r="K21" s="1" t="n">
        <f aca="false">K20-L20</f>
        <v>204</v>
      </c>
      <c r="L21" s="1" t="n">
        <f aca="false">FLOOR(K21*0.1,1)</f>
        <v>20</v>
      </c>
      <c r="M21" s="1" t="n">
        <f aca="false">M20+L21</f>
        <v>1290</v>
      </c>
      <c r="O21" s="23" t="n">
        <f aca="false">O20+$O$2</f>
        <v>115.384615384615</v>
      </c>
      <c r="P21" s="1" t="n">
        <f aca="false">P20-Q20</f>
        <v>204</v>
      </c>
      <c r="Q21" s="1" t="n">
        <f aca="false">FLOOR(P21*0.1,1)</f>
        <v>20</v>
      </c>
      <c r="R21" s="1" t="n">
        <f aca="false">R20+Q21</f>
        <v>1290</v>
      </c>
    </row>
    <row r="22" customFormat="false" ht="12.75" hidden="false" customHeight="false" outlineLevel="0" collapsed="false">
      <c r="J22" s="23" t="n">
        <f aca="false">J21+$J$2</f>
        <v>116.307692307692</v>
      </c>
      <c r="K22" s="1" t="n">
        <f aca="false">K21-L21</f>
        <v>184</v>
      </c>
      <c r="L22" s="1" t="n">
        <f aca="false">FLOOR(K22*0.1,1)</f>
        <v>18</v>
      </c>
      <c r="M22" s="1" t="n">
        <f aca="false">M21+L22</f>
        <v>1308</v>
      </c>
      <c r="O22" s="23" t="n">
        <f aca="false">O21+$O$2</f>
        <v>121.153846153846</v>
      </c>
      <c r="P22" s="1" t="n">
        <f aca="false">P21-Q21</f>
        <v>184</v>
      </c>
      <c r="Q22" s="1" t="n">
        <f aca="false">FLOOR(P22*0.1,1)</f>
        <v>18</v>
      </c>
      <c r="R22" s="1" t="n">
        <f aca="false">R21+Q22</f>
        <v>1308</v>
      </c>
    </row>
    <row r="23" customFormat="false" ht="12.75" hidden="false" customHeight="false" outlineLevel="0" collapsed="false">
      <c r="A23" s="1" t="s">
        <v>227</v>
      </c>
      <c r="G23" s="1" t="s">
        <v>249</v>
      </c>
      <c r="J23" s="23" t="n">
        <f aca="false">J22+$J$2</f>
        <v>121.846153846154</v>
      </c>
      <c r="K23" s="1" t="n">
        <f aca="false">K22-L22</f>
        <v>166</v>
      </c>
      <c r="L23" s="1" t="n">
        <f aca="false">FLOOR(K23*0.1,1)</f>
        <v>16</v>
      </c>
      <c r="M23" s="1" t="n">
        <f aca="false">M22+L23</f>
        <v>1324</v>
      </c>
      <c r="O23" s="23" t="n">
        <f aca="false">O22+$O$2</f>
        <v>126.923076923077</v>
      </c>
      <c r="P23" s="1" t="n">
        <f aca="false">P22-Q22</f>
        <v>166</v>
      </c>
      <c r="Q23" s="1" t="n">
        <f aca="false">FLOOR(P23*0.1,1)</f>
        <v>16</v>
      </c>
      <c r="R23" s="1" t="n">
        <f aca="false">R22+Q23</f>
        <v>1324</v>
      </c>
    </row>
    <row r="24" customFormat="false" ht="12.75" hidden="false" customHeight="false" outlineLevel="0" collapsed="false">
      <c r="A24" s="1" t="s">
        <v>12</v>
      </c>
      <c r="B24" s="1" t="n">
        <v>0</v>
      </c>
      <c r="C24" s="1" t="n">
        <v>15</v>
      </c>
      <c r="D24" s="1" t="n">
        <v>1</v>
      </c>
      <c r="E24" s="43" t="n">
        <v>0</v>
      </c>
      <c r="F24" s="1" t="s">
        <v>254</v>
      </c>
      <c r="J24" s="23" t="n">
        <f aca="false">J23+$J$2</f>
        <v>127.384615384615</v>
      </c>
      <c r="K24" s="1" t="n">
        <f aca="false">K23-L23</f>
        <v>150</v>
      </c>
      <c r="L24" s="1" t="n">
        <f aca="false">FLOOR(K24*0.1,1)</f>
        <v>15</v>
      </c>
      <c r="M24" s="1" t="n">
        <f aca="false">M23+L24</f>
        <v>1339</v>
      </c>
      <c r="O24" s="23" t="n">
        <f aca="false">O23+$O$2</f>
        <v>132.692307692308</v>
      </c>
      <c r="P24" s="1" t="n">
        <f aca="false">P23-Q23</f>
        <v>150</v>
      </c>
      <c r="Q24" s="1" t="n">
        <f aca="false">FLOOR(P24*0.1,1)</f>
        <v>15</v>
      </c>
      <c r="R24" s="1" t="n">
        <f aca="false">R23+Q24</f>
        <v>1339</v>
      </c>
    </row>
    <row r="25" customFormat="false" ht="12.75" hidden="false" customHeight="false" outlineLevel="0" collapsed="false">
      <c r="A25" s="1" t="s">
        <v>12</v>
      </c>
      <c r="B25" s="1" t="n">
        <v>5</v>
      </c>
      <c r="C25" s="1" t="n">
        <v>15</v>
      </c>
      <c r="D25" s="1" t="n">
        <v>1</v>
      </c>
      <c r="E25" s="43" t="n">
        <v>0.125</v>
      </c>
      <c r="F25" s="1" t="s">
        <v>254</v>
      </c>
      <c r="J25" s="23" t="n">
        <f aca="false">J24+$J$2</f>
        <v>132.923076923077</v>
      </c>
      <c r="K25" s="1" t="n">
        <f aca="false">K24-L24</f>
        <v>135</v>
      </c>
      <c r="L25" s="1" t="n">
        <f aca="false">FLOOR(K25*0.1,1)</f>
        <v>13</v>
      </c>
      <c r="M25" s="1" t="n">
        <f aca="false">M24+L25</f>
        <v>1352</v>
      </c>
      <c r="O25" s="23" t="n">
        <f aca="false">O24+$O$2</f>
        <v>138.461538461538</v>
      </c>
      <c r="P25" s="1" t="n">
        <f aca="false">P24-Q24</f>
        <v>135</v>
      </c>
      <c r="Q25" s="1" t="n">
        <f aca="false">FLOOR(P25*0.1,1)</f>
        <v>13</v>
      </c>
      <c r="R25" s="1" t="n">
        <f aca="false">R24+Q25</f>
        <v>1352</v>
      </c>
    </row>
    <row r="26" customFormat="false" ht="12.75" hidden="false" customHeight="false" outlineLevel="0" collapsed="false">
      <c r="A26" s="1" t="s">
        <v>12</v>
      </c>
      <c r="B26" s="1" t="n">
        <v>54</v>
      </c>
      <c r="C26" s="1" t="n">
        <v>15</v>
      </c>
      <c r="D26" s="1" t="n">
        <v>1</v>
      </c>
      <c r="E26" s="43" t="n">
        <v>0.1875</v>
      </c>
      <c r="F26" s="1" t="s">
        <v>255</v>
      </c>
      <c r="J26" s="23" t="n">
        <f aca="false">J25+$J$2</f>
        <v>138.461538461538</v>
      </c>
      <c r="K26" s="1" t="n">
        <f aca="false">K25-L25</f>
        <v>122</v>
      </c>
      <c r="L26" s="1" t="n">
        <f aca="false">FLOOR(K26*0.1,1)</f>
        <v>12</v>
      </c>
      <c r="M26" s="1" t="n">
        <f aca="false">M25+L26</f>
        <v>1364</v>
      </c>
      <c r="O26" s="23" t="n">
        <f aca="false">O25+$O$2</f>
        <v>144.230769230769</v>
      </c>
      <c r="P26" s="1" t="n">
        <f aca="false">P25-Q25</f>
        <v>122</v>
      </c>
      <c r="Q26" s="1" t="n">
        <f aca="false">FLOOR(P26*0.1,1)</f>
        <v>12</v>
      </c>
      <c r="R26" s="1" t="n">
        <f aca="false">R25+Q26</f>
        <v>1364</v>
      </c>
    </row>
    <row r="27" customFormat="false" ht="12.75" hidden="false" customHeight="false" outlineLevel="0" collapsed="false">
      <c r="A27" s="1" t="s">
        <v>125</v>
      </c>
      <c r="B27" s="1" t="n">
        <v>0</v>
      </c>
      <c r="C27" s="1" t="n">
        <v>50000</v>
      </c>
      <c r="D27" s="1" t="n">
        <v>120</v>
      </c>
      <c r="E27" s="1" t="n">
        <v>0</v>
      </c>
      <c r="F27" s="1" t="s">
        <v>253</v>
      </c>
      <c r="G27" s="41" t="n">
        <f aca="false">D27/C27</f>
        <v>0.0024</v>
      </c>
      <c r="J27" s="23" t="n">
        <f aca="false">J26+$J$2</f>
        <v>144</v>
      </c>
      <c r="K27" s="1" t="n">
        <f aca="false">K26-L26</f>
        <v>110</v>
      </c>
      <c r="L27" s="1" t="n">
        <f aca="false">FLOOR(K27*0.1,1)</f>
        <v>11</v>
      </c>
      <c r="M27" s="1" t="n">
        <f aca="false">M26+L27</f>
        <v>1375</v>
      </c>
      <c r="O27" s="23" t="n">
        <f aca="false">O26+$O$2</f>
        <v>150</v>
      </c>
      <c r="P27" s="1" t="n">
        <f aca="false">P26-Q26</f>
        <v>110</v>
      </c>
      <c r="Q27" s="1" t="n">
        <f aca="false">FLOOR(P27*0.1,1)</f>
        <v>11</v>
      </c>
      <c r="R27" s="1" t="n">
        <f aca="false">R26+Q27</f>
        <v>1375</v>
      </c>
    </row>
    <row r="28" customFormat="false" ht="12.75" hidden="false" customHeight="false" outlineLevel="0" collapsed="false">
      <c r="A28" s="1" t="s">
        <v>125</v>
      </c>
      <c r="B28" s="1" t="n">
        <v>25</v>
      </c>
      <c r="C28" s="1" t="n">
        <v>300</v>
      </c>
      <c r="D28" s="1" t="n">
        <v>120</v>
      </c>
      <c r="E28" s="1" t="n">
        <v>20</v>
      </c>
      <c r="F28" s="1" t="s">
        <v>253</v>
      </c>
      <c r="G28" s="41" t="n">
        <f aca="false">D28/C28</f>
        <v>0.4</v>
      </c>
      <c r="J28" s="23" t="n">
        <f aca="false">J27+$J$2</f>
        <v>149.538461538462</v>
      </c>
      <c r="K28" s="1" t="n">
        <f aca="false">K27-L27</f>
        <v>99</v>
      </c>
      <c r="L28" s="1" t="n">
        <f aca="false">FLOOR(K28*0.1,1)</f>
        <v>9</v>
      </c>
      <c r="M28" s="1" t="n">
        <f aca="false">M27+L28</f>
        <v>1384</v>
      </c>
      <c r="O28" s="23" t="n">
        <f aca="false">O27+$O$2</f>
        <v>155.769230769231</v>
      </c>
      <c r="P28" s="1" t="n">
        <f aca="false">P27-Q27</f>
        <v>99</v>
      </c>
      <c r="Q28" s="1" t="n">
        <f aca="false">FLOOR(P28*0.1,1)</f>
        <v>9</v>
      </c>
      <c r="R28" s="1" t="n">
        <f aca="false">R27+Q28</f>
        <v>1384</v>
      </c>
    </row>
    <row r="29" customFormat="false" ht="12.75" hidden="false" customHeight="false" outlineLevel="0" collapsed="false">
      <c r="A29" s="1" t="s">
        <v>125</v>
      </c>
      <c r="B29" s="1" t="n">
        <v>75</v>
      </c>
      <c r="C29" s="1" t="n">
        <v>290</v>
      </c>
      <c r="D29" s="1" t="n">
        <v>120</v>
      </c>
      <c r="E29" s="1" t="n">
        <v>30</v>
      </c>
      <c r="F29" s="1" t="s">
        <v>253</v>
      </c>
      <c r="G29" s="41" t="n">
        <f aca="false">D29/C29</f>
        <v>0.413793103448276</v>
      </c>
      <c r="J29" s="23" t="n">
        <f aca="false">J28+$J$2</f>
        <v>155.076923076923</v>
      </c>
      <c r="K29" s="1" t="n">
        <f aca="false">K28-L28</f>
        <v>90</v>
      </c>
      <c r="L29" s="1" t="n">
        <f aca="false">FLOOR(K29*0.1,1)</f>
        <v>9</v>
      </c>
      <c r="M29" s="1" t="n">
        <f aca="false">M28+L29</f>
        <v>1393</v>
      </c>
      <c r="O29" s="23" t="n">
        <f aca="false">O28+$O$2</f>
        <v>161.538461538462</v>
      </c>
      <c r="P29" s="1" t="n">
        <f aca="false">P28-Q28</f>
        <v>90</v>
      </c>
      <c r="Q29" s="1" t="n">
        <f aca="false">FLOOR(P29*0.1,1)</f>
        <v>9</v>
      </c>
      <c r="R29" s="1" t="n">
        <f aca="false">R28+Q29</f>
        <v>1393</v>
      </c>
    </row>
    <row r="30" customFormat="false" ht="12.75" hidden="false" customHeight="false" outlineLevel="0" collapsed="false">
      <c r="A30" s="1" t="s">
        <v>179</v>
      </c>
      <c r="B30" s="1" t="n">
        <v>0</v>
      </c>
      <c r="C30" s="1" t="n">
        <v>50000</v>
      </c>
      <c r="D30" s="1" t="n">
        <v>1</v>
      </c>
      <c r="G30" s="41"/>
      <c r="J30" s="23" t="n">
        <f aca="false">J29+$J$2</f>
        <v>160.615384615385</v>
      </c>
      <c r="K30" s="1" t="n">
        <f aca="false">K29-L29</f>
        <v>81</v>
      </c>
      <c r="L30" s="1" t="n">
        <f aca="false">FLOOR(K30*0.1,1)</f>
        <v>8</v>
      </c>
      <c r="M30" s="1" t="n">
        <f aca="false">M29+L30</f>
        <v>1401</v>
      </c>
      <c r="O30" s="23" t="n">
        <f aca="false">O29+$O$2</f>
        <v>167.307692307692</v>
      </c>
      <c r="P30" s="1" t="n">
        <f aca="false">P29-Q29</f>
        <v>81</v>
      </c>
      <c r="Q30" s="1" t="n">
        <f aca="false">FLOOR(P30*0.1,1)</f>
        <v>8</v>
      </c>
      <c r="R30" s="1" t="n">
        <f aca="false">R29+Q30</f>
        <v>1401</v>
      </c>
    </row>
    <row r="31" customFormat="false" ht="12.75" hidden="false" customHeight="false" outlineLevel="0" collapsed="false">
      <c r="A31" s="1" t="s">
        <v>179</v>
      </c>
      <c r="B31" s="1" t="n">
        <v>41</v>
      </c>
      <c r="C31" s="1" t="n">
        <v>300</v>
      </c>
      <c r="D31" s="1" t="n">
        <v>1</v>
      </c>
      <c r="E31" s="44" t="s">
        <v>256</v>
      </c>
      <c r="J31" s="23" t="n">
        <f aca="false">J30+$J$2</f>
        <v>166.153846153846</v>
      </c>
      <c r="K31" s="1" t="n">
        <f aca="false">K30-L30</f>
        <v>73</v>
      </c>
      <c r="L31" s="1" t="n">
        <f aca="false">FLOOR(K31*0.1,1)</f>
        <v>7</v>
      </c>
      <c r="M31" s="1" t="n">
        <f aca="false">M30+L31</f>
        <v>1408</v>
      </c>
      <c r="O31" s="23" t="n">
        <f aca="false">O30+$O$2</f>
        <v>173.076923076923</v>
      </c>
      <c r="P31" s="1" t="n">
        <f aca="false">P30-Q30</f>
        <v>73</v>
      </c>
      <c r="Q31" s="1" t="n">
        <f aca="false">FLOOR(P31*0.1,1)</f>
        <v>7</v>
      </c>
      <c r="R31" s="1" t="n">
        <f aca="false">R30+Q31</f>
        <v>1408</v>
      </c>
    </row>
    <row r="32" customFormat="false" ht="12.75" hidden="false" customHeight="false" outlineLevel="0" collapsed="false">
      <c r="A32" s="1" t="s">
        <v>179</v>
      </c>
      <c r="B32" s="1" t="n">
        <v>75</v>
      </c>
      <c r="C32" s="1" t="n">
        <v>300</v>
      </c>
      <c r="D32" s="1" t="n">
        <v>1</v>
      </c>
      <c r="E32" s="44"/>
      <c r="J32" s="23" t="n">
        <f aca="false">J31+$J$2</f>
        <v>171.692307692308</v>
      </c>
      <c r="K32" s="1" t="n">
        <f aca="false">K31-L31</f>
        <v>66</v>
      </c>
      <c r="L32" s="1" t="n">
        <f aca="false">FLOOR(K32*0.1,1)</f>
        <v>6</v>
      </c>
      <c r="M32" s="1" t="n">
        <f aca="false">M31+L32</f>
        <v>1414</v>
      </c>
      <c r="O32" s="23" t="n">
        <f aca="false">O31+$O$2</f>
        <v>178.846153846154</v>
      </c>
      <c r="P32" s="1" t="n">
        <f aca="false">P31-Q31</f>
        <v>66</v>
      </c>
      <c r="Q32" s="1" t="n">
        <f aca="false">FLOOR(P32*0.1,1)</f>
        <v>6</v>
      </c>
      <c r="R32" s="1" t="n">
        <f aca="false">R31+Q32</f>
        <v>1414</v>
      </c>
    </row>
    <row r="33" customFormat="false" ht="12.75" hidden="false" customHeight="false" outlineLevel="0" collapsed="false">
      <c r="J33" s="23" t="n">
        <f aca="false">J32+$J$2</f>
        <v>177.230769230769</v>
      </c>
      <c r="K33" s="1" t="n">
        <f aca="false">K32-L32</f>
        <v>60</v>
      </c>
      <c r="L33" s="1" t="n">
        <f aca="false">FLOOR(K33*0.1,1)</f>
        <v>6</v>
      </c>
      <c r="M33" s="1" t="n">
        <f aca="false">M32+L33</f>
        <v>1420</v>
      </c>
      <c r="O33" s="23" t="n">
        <f aca="false">O32+$O$2</f>
        <v>184.615384615385</v>
      </c>
      <c r="P33" s="1" t="n">
        <f aca="false">P32-Q32</f>
        <v>60</v>
      </c>
      <c r="Q33" s="1" t="n">
        <f aca="false">FLOOR(P33*0.1,1)</f>
        <v>6</v>
      </c>
      <c r="R33" s="1" t="n">
        <f aca="false">R32+Q33</f>
        <v>1420</v>
      </c>
    </row>
    <row r="34" customFormat="false" ht="12.75" hidden="false" customHeight="false" outlineLevel="0" collapsed="false">
      <c r="A34" s="1" t="s">
        <v>229</v>
      </c>
      <c r="J34" s="23" t="n">
        <f aca="false">J33+$J$2</f>
        <v>182.769230769231</v>
      </c>
      <c r="K34" s="1" t="n">
        <f aca="false">K33-L33</f>
        <v>54</v>
      </c>
      <c r="L34" s="1" t="n">
        <f aca="false">FLOOR(K34*0.1,1)</f>
        <v>5</v>
      </c>
      <c r="M34" s="1" t="n">
        <f aca="false">M33+L34</f>
        <v>1425</v>
      </c>
      <c r="O34" s="23" t="n">
        <f aca="false">O33+$O$2</f>
        <v>190.384615384615</v>
      </c>
      <c r="P34" s="1" t="n">
        <f aca="false">P33-Q33</f>
        <v>54</v>
      </c>
      <c r="Q34" s="1" t="n">
        <f aca="false">FLOOR(P34*0.1,1)</f>
        <v>5</v>
      </c>
      <c r="R34" s="1" t="n">
        <f aca="false">R33+Q34</f>
        <v>1425</v>
      </c>
    </row>
    <row r="35" customFormat="false" ht="12.75" hidden="false" customHeight="false" outlineLevel="0" collapsed="false">
      <c r="A35" s="1" t="s">
        <v>178</v>
      </c>
      <c r="B35" s="1" t="n">
        <v>0</v>
      </c>
      <c r="C35" s="1" t="n">
        <v>50000</v>
      </c>
      <c r="D35" s="1" t="n">
        <v>1</v>
      </c>
      <c r="E35" s="1" t="s">
        <v>251</v>
      </c>
      <c r="J35" s="23" t="n">
        <f aca="false">J34+$J$2</f>
        <v>188.307692307692</v>
      </c>
      <c r="K35" s="1" t="n">
        <f aca="false">K34-L34</f>
        <v>49</v>
      </c>
      <c r="L35" s="1" t="n">
        <f aca="false">FLOOR(K35*0.1,1)</f>
        <v>4</v>
      </c>
      <c r="M35" s="1" t="n">
        <f aca="false">M34+L35</f>
        <v>1429</v>
      </c>
      <c r="O35" s="23" t="n">
        <f aca="false">O34+$O$2</f>
        <v>196.153846153846</v>
      </c>
      <c r="P35" s="1" t="n">
        <f aca="false">P34-Q34</f>
        <v>49</v>
      </c>
      <c r="Q35" s="1" t="n">
        <f aca="false">FLOOR(P35*0.1,1)</f>
        <v>4</v>
      </c>
      <c r="R35" s="1" t="n">
        <f aca="false">R34+Q35</f>
        <v>1429</v>
      </c>
    </row>
    <row r="36" customFormat="false" ht="12.75" hidden="false" customHeight="false" outlineLevel="0" collapsed="false">
      <c r="A36" s="1" t="s">
        <v>178</v>
      </c>
      <c r="B36" s="1" t="n">
        <v>15</v>
      </c>
      <c r="C36" s="1" t="n">
        <v>300</v>
      </c>
      <c r="D36" s="1" t="n">
        <v>1</v>
      </c>
      <c r="E36" s="1" t="s">
        <v>251</v>
      </c>
    </row>
    <row r="37" customFormat="false" ht="12.75" hidden="false" customHeight="false" outlineLevel="0" collapsed="false">
      <c r="A37" s="1" t="s">
        <v>178</v>
      </c>
      <c r="B37" s="1" t="n">
        <v>75</v>
      </c>
      <c r="C37" s="1" t="n">
        <v>300</v>
      </c>
      <c r="D37" s="1" t="n">
        <v>1</v>
      </c>
      <c r="E37" s="1" t="s">
        <v>251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57</v>
      </c>
      <c r="B40" s="1" t="n">
        <v>0</v>
      </c>
      <c r="C40" s="1" t="n">
        <v>60</v>
      </c>
      <c r="D40" s="1" t="n">
        <v>60</v>
      </c>
      <c r="E40" s="1" t="n">
        <v>0</v>
      </c>
      <c r="F40" s="38" t="n">
        <v>0</v>
      </c>
      <c r="G40" s="1" t="n">
        <v>0</v>
      </c>
      <c r="H40" s="1" t="s">
        <v>258</v>
      </c>
    </row>
    <row r="41" customFormat="false" ht="12.75" hidden="false" customHeight="false" outlineLevel="0" collapsed="false">
      <c r="A41" s="1" t="s">
        <v>257</v>
      </c>
      <c r="B41" s="1" t="n">
        <v>25</v>
      </c>
      <c r="C41" s="1" t="n">
        <v>60</v>
      </c>
      <c r="D41" s="1" t="n">
        <v>60</v>
      </c>
      <c r="E41" s="1" t="n">
        <v>10</v>
      </c>
      <c r="F41" s="38" t="n">
        <v>0.1</v>
      </c>
      <c r="G41" s="1" t="n">
        <v>3</v>
      </c>
      <c r="H41" s="1" t="s">
        <v>258</v>
      </c>
    </row>
    <row r="42" customFormat="false" ht="12.75" hidden="false" customHeight="false" outlineLevel="0" collapsed="false">
      <c r="A42" s="1" t="s">
        <v>257</v>
      </c>
      <c r="B42" s="1" t="n">
        <v>28</v>
      </c>
      <c r="C42" s="1" t="n">
        <v>60</v>
      </c>
      <c r="D42" s="1" t="n">
        <v>60</v>
      </c>
      <c r="E42" s="1" t="n">
        <v>10</v>
      </c>
      <c r="F42" s="38" t="n">
        <v>0.1</v>
      </c>
      <c r="G42" s="1" t="n">
        <v>4</v>
      </c>
      <c r="H42" s="1" t="s">
        <v>258</v>
      </c>
    </row>
    <row r="43" customFormat="false" ht="12.75" hidden="false" customHeight="false" outlineLevel="0" collapsed="false">
      <c r="A43" s="1" t="s">
        <v>257</v>
      </c>
      <c r="B43" s="1" t="n">
        <v>35</v>
      </c>
      <c r="C43" s="1" t="n">
        <v>60</v>
      </c>
      <c r="D43" s="1" t="n">
        <v>60</v>
      </c>
      <c r="E43" s="1" t="n">
        <v>10</v>
      </c>
      <c r="F43" s="38" t="n">
        <v>0.1</v>
      </c>
      <c r="G43" s="1" t="n">
        <v>5</v>
      </c>
      <c r="H43" s="1" t="s">
        <v>258</v>
      </c>
    </row>
    <row r="44" customFormat="false" ht="12.75" hidden="false" customHeight="false" outlineLevel="0" collapsed="false">
      <c r="A44" s="1" t="s">
        <v>257</v>
      </c>
      <c r="B44" s="1" t="n">
        <v>42</v>
      </c>
      <c r="C44" s="1" t="n">
        <v>60</v>
      </c>
      <c r="D44" s="1" t="n">
        <v>60</v>
      </c>
      <c r="E44" s="1" t="n">
        <v>10</v>
      </c>
      <c r="F44" s="38" t="n">
        <v>0.1</v>
      </c>
      <c r="G44" s="1" t="n">
        <v>6</v>
      </c>
      <c r="H44" s="1" t="s">
        <v>258</v>
      </c>
    </row>
    <row r="45" customFormat="false" ht="12.75" hidden="false" customHeight="false" outlineLevel="0" collapsed="false">
      <c r="A45" s="1" t="s">
        <v>257</v>
      </c>
      <c r="B45" s="1" t="n">
        <v>49</v>
      </c>
      <c r="C45" s="1" t="n">
        <v>60</v>
      </c>
      <c r="D45" s="1" t="n">
        <v>60</v>
      </c>
      <c r="E45" s="1" t="n">
        <v>10</v>
      </c>
      <c r="F45" s="38" t="n">
        <v>0.1</v>
      </c>
      <c r="G45" s="1" t="n">
        <v>7</v>
      </c>
      <c r="H45" s="1" t="s">
        <v>258</v>
      </c>
    </row>
    <row r="46" customFormat="false" ht="12.75" hidden="false" customHeight="false" outlineLevel="0" collapsed="false">
      <c r="A46" s="1" t="s">
        <v>257</v>
      </c>
      <c r="B46" s="1" t="n">
        <v>56</v>
      </c>
      <c r="C46" s="1" t="n">
        <v>60</v>
      </c>
      <c r="D46" s="1" t="n">
        <v>60</v>
      </c>
      <c r="E46" s="1" t="n">
        <v>10</v>
      </c>
      <c r="F46" s="38" t="n">
        <v>0.1</v>
      </c>
      <c r="G46" s="1" t="n">
        <v>8</v>
      </c>
      <c r="H46" s="1" t="s">
        <v>258</v>
      </c>
    </row>
    <row r="47" customFormat="false" ht="12.75" hidden="false" customHeight="false" outlineLevel="0" collapsed="false">
      <c r="A47" s="1" t="s">
        <v>257</v>
      </c>
      <c r="B47" s="1" t="n">
        <v>63</v>
      </c>
      <c r="C47" s="1" t="n">
        <v>60</v>
      </c>
      <c r="D47" s="1" t="n">
        <v>60</v>
      </c>
      <c r="E47" s="1" t="n">
        <v>10</v>
      </c>
      <c r="F47" s="38" t="n">
        <v>0.1</v>
      </c>
      <c r="G47" s="1" t="n">
        <v>9</v>
      </c>
      <c r="H47" s="1" t="s">
        <v>258</v>
      </c>
    </row>
    <row r="48" customFormat="false" ht="12.75" hidden="false" customHeight="false" outlineLevel="0" collapsed="false">
      <c r="A48" s="1" t="s">
        <v>257</v>
      </c>
      <c r="B48" s="1" t="n">
        <v>70</v>
      </c>
      <c r="C48" s="1" t="n">
        <v>60</v>
      </c>
      <c r="D48" s="1" t="n">
        <v>60</v>
      </c>
      <c r="E48" s="1" t="n">
        <v>10</v>
      </c>
      <c r="F48" s="38" t="n">
        <v>0.1</v>
      </c>
      <c r="G48" s="1" t="n">
        <v>10</v>
      </c>
      <c r="H48" s="1" t="s">
        <v>258</v>
      </c>
    </row>
    <row r="49" customFormat="false" ht="12.75" hidden="false" customHeight="false" outlineLevel="0" collapsed="false">
      <c r="A49" s="1" t="s">
        <v>259</v>
      </c>
      <c r="B49" s="1" t="n">
        <v>30</v>
      </c>
      <c r="C49" s="1" t="n">
        <v>180</v>
      </c>
      <c r="D49" s="1" t="n">
        <v>1</v>
      </c>
      <c r="E49" s="38" t="n">
        <v>0.6</v>
      </c>
      <c r="F49" s="1" t="s">
        <v>260</v>
      </c>
    </row>
    <row r="50" customFormat="false" ht="12.75" hidden="false" customHeight="false" outlineLevel="0" collapsed="false">
      <c r="A50" s="1" t="s">
        <v>259</v>
      </c>
      <c r="B50" s="1" t="n">
        <v>30</v>
      </c>
      <c r="C50" s="1" t="n">
        <v>180</v>
      </c>
      <c r="D50" s="1" t="n">
        <v>1</v>
      </c>
      <c r="E50" s="38" t="n">
        <v>1</v>
      </c>
      <c r="F50" s="1" t="s">
        <v>261</v>
      </c>
    </row>
    <row r="52" customFormat="false" ht="12.75" hidden="false" customHeight="false" outlineLevel="0" collapsed="false">
      <c r="A52" s="1" t="s">
        <v>235</v>
      </c>
    </row>
    <row r="53" customFormat="false" ht="12.75" hidden="false" customHeight="false" outlineLevel="0" collapsed="false">
      <c r="A53" s="1" t="s">
        <v>262</v>
      </c>
      <c r="B53" s="1" t="n">
        <v>0</v>
      </c>
      <c r="C53" s="1" t="n">
        <v>50000</v>
      </c>
      <c r="D53" s="1" t="n">
        <v>1</v>
      </c>
    </row>
    <row r="54" customFormat="false" ht="12.75" hidden="false" customHeight="false" outlineLevel="0" collapsed="false">
      <c r="A54" s="1" t="s">
        <v>262</v>
      </c>
      <c r="B54" s="1" t="n">
        <v>15</v>
      </c>
      <c r="C54" s="1" t="n">
        <v>60</v>
      </c>
      <c r="D54" s="1" t="n">
        <v>1</v>
      </c>
    </row>
    <row r="55" customFormat="false" ht="12.75" hidden="false" customHeight="false" outlineLevel="0" collapsed="false">
      <c r="A55" s="1" t="s">
        <v>262</v>
      </c>
      <c r="B55" s="1" t="n">
        <v>75</v>
      </c>
      <c r="C55" s="1" t="n">
        <v>60</v>
      </c>
      <c r="D55" s="1" t="n">
        <v>1</v>
      </c>
    </row>
    <row r="56" customFormat="false" ht="12.75" hidden="false" customHeight="false" outlineLevel="0" collapsed="false">
      <c r="A56" s="1" t="s">
        <v>263</v>
      </c>
      <c r="B56" s="1" t="n">
        <v>0</v>
      </c>
      <c r="C56" s="1" t="n">
        <v>50000</v>
      </c>
      <c r="D56" s="1" t="n">
        <v>1</v>
      </c>
    </row>
    <row r="57" customFormat="false" ht="12.75" hidden="false" customHeight="false" outlineLevel="0" collapsed="false">
      <c r="A57" s="1" t="s">
        <v>263</v>
      </c>
      <c r="B57" s="1" t="n">
        <v>30</v>
      </c>
      <c r="C57" s="1" t="n">
        <v>60</v>
      </c>
      <c r="D57" s="1" t="n">
        <v>1</v>
      </c>
    </row>
    <row r="58" customFormat="false" ht="12.75" hidden="false" customHeight="false" outlineLevel="0" collapsed="false">
      <c r="A58" s="1" t="s">
        <v>263</v>
      </c>
      <c r="B58" s="1" t="n">
        <v>75</v>
      </c>
      <c r="C58" s="1" t="n">
        <v>60</v>
      </c>
      <c r="D58" s="1" t="n">
        <v>1</v>
      </c>
    </row>
    <row r="60" customFormat="false" ht="12.75" hidden="false" customHeight="false" outlineLevel="0" collapsed="false">
      <c r="A60" s="1" t="s">
        <v>188</v>
      </c>
      <c r="G60" s="1" t="s">
        <v>249</v>
      </c>
    </row>
    <row r="61" customFormat="false" ht="12.75" hidden="false" customHeight="false" outlineLevel="0" collapsed="false">
      <c r="A61" s="1" t="s">
        <v>9</v>
      </c>
      <c r="B61" s="1" t="n">
        <v>0</v>
      </c>
      <c r="C61" s="1" t="n">
        <v>50000</v>
      </c>
      <c r="D61" s="1" t="n">
        <v>180</v>
      </c>
      <c r="E61" s="41" t="n">
        <v>0</v>
      </c>
      <c r="F61" s="1" t="s">
        <v>264</v>
      </c>
      <c r="G61" s="41" t="n">
        <f aca="false">D61/C61</f>
        <v>0.0036</v>
      </c>
    </row>
    <row r="62" customFormat="false" ht="12.75" hidden="false" customHeight="false" outlineLevel="0" collapsed="false">
      <c r="A62" s="1" t="s">
        <v>9</v>
      </c>
      <c r="B62" s="1" t="n">
        <v>15</v>
      </c>
      <c r="C62" s="1" t="n">
        <v>300</v>
      </c>
      <c r="D62" s="1" t="n">
        <v>180</v>
      </c>
      <c r="E62" s="41" t="n">
        <v>0.25</v>
      </c>
      <c r="F62" s="1" t="s">
        <v>264</v>
      </c>
      <c r="G62" s="41" t="n">
        <f aca="false">D62/C62</f>
        <v>0.6</v>
      </c>
    </row>
    <row r="63" customFormat="false" ht="12.75" hidden="false" customHeight="false" outlineLevel="0" collapsed="false">
      <c r="A63" s="1" t="s">
        <v>9</v>
      </c>
      <c r="B63" s="1" t="n">
        <v>75</v>
      </c>
      <c r="C63" s="1" t="n">
        <v>290</v>
      </c>
      <c r="D63" s="1" t="n">
        <v>180</v>
      </c>
      <c r="E63" s="41" t="n">
        <v>0.25</v>
      </c>
      <c r="F63" s="1" t="s">
        <v>264</v>
      </c>
      <c r="G63" s="41" t="n">
        <f aca="false">D63/C63</f>
        <v>0.620689655172414</v>
      </c>
    </row>
    <row r="64" customFormat="false" ht="12.75" hidden="false" customHeight="false" outlineLevel="0" collapsed="false">
      <c r="A64" s="1" t="s">
        <v>196</v>
      </c>
      <c r="B64" s="1" t="n">
        <v>0</v>
      </c>
      <c r="C64" s="1" t="n">
        <v>50000</v>
      </c>
      <c r="D64" s="1" t="n">
        <v>30</v>
      </c>
      <c r="E64" s="41" t="n">
        <v>0</v>
      </c>
      <c r="F64" s="1" t="s">
        <v>264</v>
      </c>
      <c r="G64" s="41" t="n">
        <f aca="false">D64/C64</f>
        <v>0.0006</v>
      </c>
    </row>
    <row r="65" customFormat="false" ht="12.75" hidden="false" customHeight="false" outlineLevel="0" collapsed="false">
      <c r="A65" s="1" t="s">
        <v>196</v>
      </c>
      <c r="B65" s="1" t="n">
        <v>35</v>
      </c>
      <c r="C65" s="1" t="n">
        <v>300</v>
      </c>
      <c r="D65" s="1" t="n">
        <v>30</v>
      </c>
      <c r="E65" s="41" t="n">
        <f aca="false">13/256</f>
        <v>0.05078125</v>
      </c>
      <c r="F65" s="1" t="s">
        <v>264</v>
      </c>
      <c r="G65" s="41" t="n">
        <f aca="false">D65/C65</f>
        <v>0.1</v>
      </c>
    </row>
    <row r="66" customFormat="false" ht="12.75" hidden="false" customHeight="false" outlineLevel="0" collapsed="false">
      <c r="A66" s="1" t="s">
        <v>196</v>
      </c>
      <c r="B66" s="1" t="n">
        <v>37</v>
      </c>
      <c r="C66" s="1" t="n">
        <v>300</v>
      </c>
      <c r="D66" s="1" t="n">
        <v>30</v>
      </c>
      <c r="E66" s="41" t="n">
        <f aca="false">14/256</f>
        <v>0.0546875</v>
      </c>
      <c r="F66" s="1" t="s">
        <v>264</v>
      </c>
      <c r="G66" s="41" t="n">
        <f aca="false">D66/C66</f>
        <v>0.1</v>
      </c>
    </row>
    <row r="67" customFormat="false" ht="12.75" hidden="false" customHeight="false" outlineLevel="0" collapsed="false">
      <c r="A67" s="1" t="s">
        <v>196</v>
      </c>
      <c r="B67" s="1" t="n">
        <v>41</v>
      </c>
      <c r="C67" s="1" t="n">
        <v>300</v>
      </c>
      <c r="D67" s="1" t="n">
        <v>30</v>
      </c>
      <c r="E67" s="41" t="n">
        <f aca="false">15/256</f>
        <v>0.05859375</v>
      </c>
      <c r="F67" s="1" t="s">
        <v>264</v>
      </c>
      <c r="G67" s="41" t="n">
        <f aca="false">D67/C67</f>
        <v>0.1</v>
      </c>
    </row>
    <row r="68" customFormat="false" ht="12.75" hidden="false" customHeight="false" outlineLevel="0" collapsed="false">
      <c r="A68" s="1" t="s">
        <v>196</v>
      </c>
      <c r="B68" s="1" t="n">
        <v>45</v>
      </c>
      <c r="C68" s="1" t="n">
        <v>300</v>
      </c>
      <c r="D68" s="1" t="n">
        <v>30</v>
      </c>
      <c r="E68" s="41" t="n">
        <f aca="false">16/256</f>
        <v>0.0625</v>
      </c>
      <c r="F68" s="1" t="s">
        <v>264</v>
      </c>
      <c r="G68" s="41" t="n">
        <f aca="false">D68/C68</f>
        <v>0.1</v>
      </c>
    </row>
    <row r="69" customFormat="false" ht="12.75" hidden="false" customHeight="false" outlineLevel="0" collapsed="false">
      <c r="A69" s="1" t="s">
        <v>196</v>
      </c>
      <c r="B69" s="1" t="n">
        <v>49</v>
      </c>
      <c r="C69" s="1" t="n">
        <v>300</v>
      </c>
      <c r="D69" s="1" t="n">
        <v>30</v>
      </c>
      <c r="E69" s="41" t="n">
        <f aca="false">17/256</f>
        <v>0.06640625</v>
      </c>
      <c r="F69" s="1" t="s">
        <v>264</v>
      </c>
      <c r="G69" s="41" t="n">
        <f aca="false">D69/C69</f>
        <v>0.1</v>
      </c>
    </row>
    <row r="70" customFormat="false" ht="12.75" hidden="false" customHeight="false" outlineLevel="0" collapsed="false">
      <c r="A70" s="1" t="s">
        <v>196</v>
      </c>
      <c r="B70" s="1" t="n">
        <v>53</v>
      </c>
      <c r="C70" s="1" t="n">
        <v>300</v>
      </c>
      <c r="D70" s="1" t="n">
        <v>30</v>
      </c>
      <c r="E70" s="41" t="n">
        <f aca="false">18/256</f>
        <v>0.0703125</v>
      </c>
      <c r="F70" s="1" t="s">
        <v>264</v>
      </c>
      <c r="G70" s="41" t="n">
        <f aca="false">D70/C70</f>
        <v>0.1</v>
      </c>
    </row>
    <row r="71" customFormat="false" ht="12.75" hidden="false" customHeight="false" outlineLevel="0" collapsed="false">
      <c r="A71" s="1" t="s">
        <v>196</v>
      </c>
      <c r="B71" s="1" t="n">
        <v>57</v>
      </c>
      <c r="C71" s="1" t="n">
        <v>300</v>
      </c>
      <c r="D71" s="1" t="n">
        <v>30</v>
      </c>
      <c r="E71" s="41" t="n">
        <f aca="false">19/256</f>
        <v>0.07421875</v>
      </c>
      <c r="F71" s="1" t="s">
        <v>264</v>
      </c>
      <c r="G71" s="41" t="n">
        <f aca="false">D71/C71</f>
        <v>0.1</v>
      </c>
    </row>
    <row r="72" customFormat="false" ht="12.75" hidden="false" customHeight="false" outlineLevel="0" collapsed="false">
      <c r="A72" s="1" t="s">
        <v>196</v>
      </c>
      <c r="B72" s="1" t="n">
        <v>61</v>
      </c>
      <c r="C72" s="1" t="n">
        <v>300</v>
      </c>
      <c r="D72" s="1" t="n">
        <v>30</v>
      </c>
      <c r="E72" s="41" t="n">
        <f aca="false">20/256</f>
        <v>0.078125</v>
      </c>
      <c r="F72" s="1" t="s">
        <v>264</v>
      </c>
      <c r="G72" s="41" t="n">
        <f aca="false">D72/C72</f>
        <v>0.1</v>
      </c>
    </row>
    <row r="73" customFormat="false" ht="12.75" hidden="false" customHeight="false" outlineLevel="0" collapsed="false">
      <c r="A73" s="1" t="s">
        <v>196</v>
      </c>
      <c r="B73" s="1" t="n">
        <v>68</v>
      </c>
      <c r="C73" s="1" t="n">
        <v>300</v>
      </c>
      <c r="D73" s="1" t="n">
        <v>30</v>
      </c>
      <c r="E73" s="41" t="n">
        <f aca="false">21/256</f>
        <v>0.08203125</v>
      </c>
      <c r="F73" s="1" t="s">
        <v>264</v>
      </c>
      <c r="G73" s="41" t="n">
        <f aca="false">D73/C73</f>
        <v>0.1</v>
      </c>
    </row>
    <row r="74" customFormat="false" ht="12.75" hidden="false" customHeight="false" outlineLevel="0" collapsed="false">
      <c r="A74" s="1" t="s">
        <v>196</v>
      </c>
      <c r="B74" s="1" t="n">
        <v>70</v>
      </c>
      <c r="C74" s="1" t="n">
        <v>300</v>
      </c>
      <c r="D74" s="1" t="n">
        <v>30</v>
      </c>
      <c r="E74" s="41" t="n">
        <f aca="false">22/256</f>
        <v>0.0859375</v>
      </c>
      <c r="F74" s="1" t="s">
        <v>264</v>
      </c>
      <c r="G74" s="41" t="n">
        <f aca="false">D74/C74</f>
        <v>0.1</v>
      </c>
    </row>
    <row r="75" customFormat="false" ht="12.75" hidden="false" customHeight="false" outlineLevel="0" collapsed="false">
      <c r="A75" s="1" t="s">
        <v>196</v>
      </c>
      <c r="B75" s="1" t="n">
        <v>73</v>
      </c>
      <c r="C75" s="1" t="n">
        <v>300</v>
      </c>
      <c r="D75" s="1" t="n">
        <v>30</v>
      </c>
      <c r="E75" s="41" t="n">
        <f aca="false">23/256</f>
        <v>0.08984375</v>
      </c>
      <c r="F75" s="1" t="s">
        <v>264</v>
      </c>
      <c r="G75" s="41" t="n">
        <f aca="false">D75/C75</f>
        <v>0.1</v>
      </c>
    </row>
    <row r="76" customFormat="false" ht="12.75" hidden="false" customHeight="false" outlineLevel="0" collapsed="false">
      <c r="A76" s="1" t="s">
        <v>196</v>
      </c>
      <c r="B76" s="1" t="n">
        <v>75</v>
      </c>
      <c r="C76" s="1" t="n">
        <v>290</v>
      </c>
      <c r="D76" s="1" t="n">
        <v>30</v>
      </c>
      <c r="E76" s="41" t="n">
        <f aca="false">23/256</f>
        <v>0.08984375</v>
      </c>
      <c r="F76" s="1" t="s">
        <v>264</v>
      </c>
      <c r="G76" s="41" t="n">
        <f aca="false">D76/C76</f>
        <v>0.103448275862069</v>
      </c>
    </row>
    <row r="77" customFormat="false" ht="12.75" hidden="false" customHeight="false" outlineLevel="0" collapsed="false">
      <c r="A77" s="1" t="s">
        <v>134</v>
      </c>
      <c r="B77" s="1" t="n">
        <v>0</v>
      </c>
      <c r="C77" s="1" t="n">
        <v>50000</v>
      </c>
      <c r="D77" s="1" t="n">
        <v>180</v>
      </c>
      <c r="E77" s="1" t="n">
        <v>0</v>
      </c>
      <c r="F77" s="1" t="s">
        <v>265</v>
      </c>
      <c r="G77" s="41" t="n">
        <f aca="false">D77/C77</f>
        <v>0.0036</v>
      </c>
    </row>
    <row r="78" customFormat="false" ht="12.75" hidden="false" customHeight="false" outlineLevel="0" collapsed="false">
      <c r="A78" s="1" t="s">
        <v>134</v>
      </c>
      <c r="B78" s="1" t="n">
        <v>45</v>
      </c>
      <c r="C78" s="1" t="n">
        <v>300</v>
      </c>
      <c r="D78" s="1" t="n">
        <v>180</v>
      </c>
      <c r="E78" s="1" t="n">
        <v>25</v>
      </c>
      <c r="F78" s="1" t="s">
        <v>265</v>
      </c>
      <c r="G78" s="41" t="n">
        <f aca="false">D78/C78</f>
        <v>0.6</v>
      </c>
    </row>
    <row r="79" customFormat="false" ht="12.75" hidden="false" customHeight="false" outlineLevel="0" collapsed="false">
      <c r="A79" s="1" t="s">
        <v>134</v>
      </c>
      <c r="B79" s="1" t="n">
        <v>75</v>
      </c>
      <c r="C79" s="1" t="n">
        <v>290</v>
      </c>
      <c r="D79" s="1" t="n">
        <v>180</v>
      </c>
      <c r="E79" s="1" t="n">
        <v>25</v>
      </c>
      <c r="F79" s="1" t="s">
        <v>265</v>
      </c>
      <c r="G79" s="41" t="n">
        <f aca="false">D79/C79</f>
        <v>0.620689655172414</v>
      </c>
    </row>
  </sheetData>
  <hyperlinks>
    <hyperlink ref="E3" r:id="rId1" display="floor((Base Damage)*(VIT/256+1))"/>
    <hyperlink ref="E4" r:id="rId2" display="floor((Base Damage)*(VIT/256+1))"/>
    <hyperlink ref="E5" r:id="rId3" display="floor((Base Damage)*(VIT/256+1)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13"/>
    <col collapsed="false" customWidth="true" hidden="false" outlineLevel="0" max="3" min="3" style="1" width="5.71"/>
    <col collapsed="false" customWidth="true" hidden="false" outlineLevel="0" max="4" min="4" style="1" width="5.41"/>
    <col collapsed="false" customWidth="true" hidden="false" outlineLevel="0" max="5" min="5" style="1" width="24.28"/>
  </cols>
  <sheetData>
    <row r="1" customFormat="false" ht="12.75" hidden="false" customHeight="false" outlineLevel="0" collapsed="false">
      <c r="A1" s="1" t="s">
        <v>25</v>
      </c>
      <c r="B1" s="1" t="s">
        <v>266</v>
      </c>
      <c r="C1" s="1" t="s">
        <v>267</v>
      </c>
      <c r="D1" s="1" t="s">
        <v>268</v>
      </c>
    </row>
    <row r="2" customFormat="false" ht="12.75" hidden="false" customHeight="false" outlineLevel="0" collapsed="false">
      <c r="A2" s="1" t="n">
        <v>63</v>
      </c>
      <c r="B2" s="1" t="s">
        <v>269</v>
      </c>
      <c r="C2" s="1" t="n">
        <v>10</v>
      </c>
      <c r="D2" s="1" t="s">
        <v>221</v>
      </c>
    </row>
    <row r="3" customFormat="false" ht="12.75" hidden="false" customHeight="false" outlineLevel="0" collapsed="false">
      <c r="A3" s="1" t="n">
        <v>38</v>
      </c>
      <c r="B3" s="1" t="s">
        <v>270</v>
      </c>
      <c r="C3" s="1" t="n">
        <v>10</v>
      </c>
      <c r="D3" s="1" t="s">
        <v>221</v>
      </c>
    </row>
    <row r="4" customFormat="false" ht="12.75" hidden="false" customHeight="false" outlineLevel="0" collapsed="false">
      <c r="A4" s="1" t="n">
        <v>70</v>
      </c>
      <c r="B4" s="1" t="s">
        <v>75</v>
      </c>
      <c r="C4" s="42" t="n">
        <v>0.1</v>
      </c>
      <c r="D4" s="1" t="s">
        <v>221</v>
      </c>
    </row>
    <row r="5" customFormat="false" ht="12.75" hidden="false" customHeight="false" outlineLevel="0" collapsed="false">
      <c r="A5" s="1" t="n">
        <v>30</v>
      </c>
      <c r="B5" s="1" t="s">
        <v>269</v>
      </c>
      <c r="C5" s="1" t="n">
        <v>10</v>
      </c>
      <c r="D5" s="1" t="s">
        <v>225</v>
      </c>
    </row>
    <row r="6" customFormat="false" ht="12.75" hidden="false" customHeight="false" outlineLevel="0" collapsed="false">
      <c r="A6" s="1" t="n">
        <v>60</v>
      </c>
      <c r="B6" s="1" t="s">
        <v>269</v>
      </c>
      <c r="C6" s="1" t="n">
        <v>22</v>
      </c>
      <c r="D6" s="1" t="s">
        <v>225</v>
      </c>
    </row>
    <row r="7" customFormat="false" ht="12.75" hidden="false" customHeight="false" outlineLevel="0" collapsed="false">
      <c r="A7" s="1" t="n">
        <v>0</v>
      </c>
      <c r="B7" s="1" t="s">
        <v>269</v>
      </c>
      <c r="C7" s="1" t="n">
        <v>0</v>
      </c>
      <c r="D7" s="1" t="s">
        <v>16</v>
      </c>
    </row>
    <row r="8" customFormat="false" ht="12.75" hidden="false" customHeight="false" outlineLevel="0" collapsed="false">
      <c r="A8" s="1" t="n">
        <v>30</v>
      </c>
      <c r="B8" s="1" t="s">
        <v>269</v>
      </c>
      <c r="C8" s="1" t="n">
        <v>10</v>
      </c>
      <c r="D8" s="1" t="s">
        <v>16</v>
      </c>
    </row>
    <row r="9" customFormat="false" ht="12.75" hidden="false" customHeight="false" outlineLevel="0" collapsed="false">
      <c r="A9" s="1" t="n">
        <v>50</v>
      </c>
      <c r="B9" s="1" t="s">
        <v>269</v>
      </c>
      <c r="C9" s="1" t="n">
        <v>22</v>
      </c>
      <c r="D9" s="1" t="s">
        <v>16</v>
      </c>
    </row>
    <row r="10" customFormat="false" ht="12.75" hidden="false" customHeight="false" outlineLevel="0" collapsed="false">
      <c r="A10" s="1" t="n">
        <v>10</v>
      </c>
      <c r="B10" s="1" t="s">
        <v>270</v>
      </c>
      <c r="C10" s="1" t="n">
        <v>10</v>
      </c>
      <c r="D10" s="1" t="s">
        <v>16</v>
      </c>
    </row>
    <row r="11" customFormat="false" ht="12.75" hidden="false" customHeight="false" outlineLevel="0" collapsed="false">
      <c r="A11" s="1" t="n">
        <v>10</v>
      </c>
      <c r="B11" s="1" t="s">
        <v>270</v>
      </c>
      <c r="C11" s="1" t="n">
        <v>10</v>
      </c>
      <c r="D11" s="1" t="s">
        <v>226</v>
      </c>
    </row>
    <row r="12" customFormat="false" ht="12.75" hidden="false" customHeight="false" outlineLevel="0" collapsed="false">
      <c r="A12" s="1" t="n">
        <v>30</v>
      </c>
      <c r="B12" s="1" t="s">
        <v>270</v>
      </c>
      <c r="C12" s="1" t="n">
        <v>22</v>
      </c>
      <c r="D12" s="1" t="s">
        <v>226</v>
      </c>
    </row>
    <row r="13" customFormat="false" ht="12.75" hidden="false" customHeight="false" outlineLevel="0" collapsed="false">
      <c r="A13" s="1" t="n">
        <v>50</v>
      </c>
      <c r="B13" s="1" t="s">
        <v>270</v>
      </c>
      <c r="C13" s="1" t="n">
        <v>35</v>
      </c>
      <c r="D13" s="1" t="s">
        <v>226</v>
      </c>
    </row>
    <row r="14" customFormat="false" ht="12.75" hidden="false" customHeight="false" outlineLevel="0" collapsed="false">
      <c r="A14" s="1" t="n">
        <v>70</v>
      </c>
      <c r="B14" s="1" t="s">
        <v>270</v>
      </c>
      <c r="C14" s="1" t="n">
        <v>48</v>
      </c>
      <c r="D14" s="1" t="s">
        <v>226</v>
      </c>
    </row>
    <row r="15" customFormat="false" ht="12.75" hidden="false" customHeight="false" outlineLevel="0" collapsed="false">
      <c r="A15" s="1" t="n">
        <v>1</v>
      </c>
      <c r="B15" s="1" t="s">
        <v>103</v>
      </c>
      <c r="C15" s="1" t="n">
        <v>0</v>
      </c>
      <c r="D15" s="1" t="s">
        <v>226</v>
      </c>
    </row>
    <row r="16" customFormat="false" ht="12.75" hidden="false" customHeight="false" outlineLevel="0" collapsed="false">
      <c r="A16" s="1" t="n">
        <v>75</v>
      </c>
      <c r="B16" s="1" t="s">
        <v>103</v>
      </c>
      <c r="C16" s="38" t="n">
        <v>0.25</v>
      </c>
      <c r="D16" s="1" t="s">
        <v>226</v>
      </c>
      <c r="E16" s="1" t="s">
        <v>271</v>
      </c>
    </row>
    <row r="17" customFormat="false" ht="12.75" hidden="false" customHeight="false" outlineLevel="0" collapsed="false">
      <c r="A17" s="1" t="n">
        <v>1</v>
      </c>
      <c r="B17" s="1" t="s">
        <v>272</v>
      </c>
      <c r="C17" s="1" t="n">
        <v>400</v>
      </c>
      <c r="D17" s="1" t="s">
        <v>227</v>
      </c>
    </row>
    <row r="18" customFormat="false" ht="12.75" hidden="false" customHeight="false" outlineLevel="0" collapsed="false">
      <c r="A18" s="1" t="n">
        <v>16</v>
      </c>
      <c r="B18" s="1" t="s">
        <v>273</v>
      </c>
      <c r="C18" s="1" t="n">
        <v>380</v>
      </c>
      <c r="D18" s="1" t="s">
        <v>227</v>
      </c>
    </row>
    <row r="19" customFormat="false" ht="12.75" hidden="false" customHeight="false" outlineLevel="0" collapsed="false">
      <c r="A19" s="1" t="n">
        <v>31</v>
      </c>
      <c r="B19" s="1" t="s">
        <v>274</v>
      </c>
      <c r="C19" s="1" t="n">
        <v>360</v>
      </c>
      <c r="D19" s="1" t="s">
        <v>227</v>
      </c>
    </row>
    <row r="20" customFormat="false" ht="12.75" hidden="false" customHeight="false" outlineLevel="0" collapsed="false">
      <c r="A20" s="1" t="n">
        <v>46</v>
      </c>
      <c r="B20" s="1" t="s">
        <v>275</v>
      </c>
      <c r="C20" s="1" t="n">
        <v>340</v>
      </c>
      <c r="D20" s="1" t="s">
        <v>227</v>
      </c>
    </row>
    <row r="21" customFormat="false" ht="12.75" hidden="false" customHeight="false" outlineLevel="0" collapsed="false">
      <c r="A21" s="1" t="n">
        <v>61</v>
      </c>
      <c r="B21" s="1" t="s">
        <v>276</v>
      </c>
      <c r="C21" s="1" t="n">
        <v>320</v>
      </c>
      <c r="D21" s="1" t="s">
        <v>227</v>
      </c>
    </row>
    <row r="22" customFormat="false" ht="12.75" hidden="false" customHeight="false" outlineLevel="0" collapsed="false">
      <c r="A22" s="1" t="n">
        <v>75</v>
      </c>
      <c r="B22" s="1" t="s">
        <v>277</v>
      </c>
      <c r="C22" s="1" t="n">
        <v>300</v>
      </c>
      <c r="D22" s="1" t="s">
        <v>227</v>
      </c>
    </row>
    <row r="23" customFormat="false" ht="12.75" hidden="false" customHeight="false" outlineLevel="0" collapsed="false">
      <c r="A23" s="1" t="n">
        <v>10</v>
      </c>
      <c r="B23" s="1" t="s">
        <v>278</v>
      </c>
      <c r="C23" s="38" t="n">
        <v>0.1</v>
      </c>
      <c r="D23" s="1" t="s">
        <v>228</v>
      </c>
    </row>
    <row r="24" customFormat="false" ht="12.75" hidden="false" customHeight="false" outlineLevel="0" collapsed="false">
      <c r="A24" s="1" t="n">
        <v>25</v>
      </c>
      <c r="B24" s="1" t="s">
        <v>279</v>
      </c>
      <c r="C24" s="38" t="n">
        <v>0.15</v>
      </c>
      <c r="D24" s="1" t="s">
        <v>228</v>
      </c>
    </row>
    <row r="25" customFormat="false" ht="12.75" hidden="false" customHeight="false" outlineLevel="0" collapsed="false">
      <c r="A25" s="1" t="n">
        <v>45</v>
      </c>
      <c r="B25" s="1" t="s">
        <v>280</v>
      </c>
      <c r="C25" s="38" t="n">
        <v>0.25</v>
      </c>
      <c r="D25" s="1" t="s">
        <v>228</v>
      </c>
    </row>
    <row r="26" customFormat="false" ht="12.75" hidden="false" customHeight="false" outlineLevel="0" collapsed="false">
      <c r="A26" s="1" t="n">
        <v>65</v>
      </c>
      <c r="B26" s="1" t="s">
        <v>281</v>
      </c>
      <c r="C26" s="38" t="n">
        <v>0.3</v>
      </c>
      <c r="D26" s="1" t="s">
        <v>228</v>
      </c>
    </row>
    <row r="27" customFormat="false" ht="12.75" hidden="false" customHeight="false" outlineLevel="0" collapsed="false">
      <c r="A27" s="1" t="n">
        <v>25</v>
      </c>
      <c r="B27" s="1" t="s">
        <v>272</v>
      </c>
      <c r="C27" s="1" t="n">
        <v>400</v>
      </c>
      <c r="D27" s="1" t="s">
        <v>230</v>
      </c>
    </row>
    <row r="28" customFormat="false" ht="12.75" hidden="false" customHeight="false" outlineLevel="0" collapsed="false">
      <c r="A28" s="1" t="n">
        <v>50</v>
      </c>
      <c r="B28" s="1" t="s">
        <v>273</v>
      </c>
      <c r="C28" s="1" t="n">
        <v>380</v>
      </c>
      <c r="D28" s="1" t="s">
        <v>230</v>
      </c>
    </row>
    <row r="29" customFormat="false" ht="12.75" hidden="false" customHeight="false" outlineLevel="0" collapsed="false">
      <c r="A29" s="1" t="n">
        <v>75</v>
      </c>
      <c r="B29" s="1" t="s">
        <v>274</v>
      </c>
      <c r="C29" s="1" t="n">
        <v>360</v>
      </c>
      <c r="D29" s="1" t="s">
        <v>230</v>
      </c>
    </row>
    <row r="30" customFormat="false" ht="12.75" hidden="false" customHeight="false" outlineLevel="0" collapsed="false">
      <c r="A30" s="1" t="n">
        <v>10</v>
      </c>
      <c r="B30" s="1" t="s">
        <v>269</v>
      </c>
      <c r="C30" s="1" t="n">
        <v>10</v>
      </c>
      <c r="D30" s="1" t="s">
        <v>232</v>
      </c>
    </row>
    <row r="31" customFormat="false" ht="12.75" hidden="false" customHeight="false" outlineLevel="0" collapsed="false">
      <c r="A31" s="1" t="n">
        <v>30</v>
      </c>
      <c r="B31" s="1" t="s">
        <v>269</v>
      </c>
      <c r="C31" s="1" t="n">
        <v>22</v>
      </c>
      <c r="D31" s="1" t="s">
        <v>232</v>
      </c>
    </row>
    <row r="32" customFormat="false" ht="12.75" hidden="false" customHeight="false" outlineLevel="0" collapsed="false">
      <c r="A32" s="1" t="n">
        <v>50</v>
      </c>
      <c r="B32" s="1" t="s">
        <v>269</v>
      </c>
      <c r="C32" s="1" t="n">
        <v>35</v>
      </c>
      <c r="D32" s="1" t="s">
        <v>232</v>
      </c>
    </row>
    <row r="33" customFormat="false" ht="12.75" hidden="false" customHeight="false" outlineLevel="0" collapsed="false">
      <c r="A33" s="1" t="n">
        <v>70</v>
      </c>
      <c r="B33" s="1" t="s">
        <v>269</v>
      </c>
      <c r="C33" s="1" t="n">
        <v>48</v>
      </c>
      <c r="D33" s="1" t="s">
        <v>232</v>
      </c>
    </row>
    <row r="34" customFormat="false" ht="12.75" hidden="false" customHeight="false" outlineLevel="0" collapsed="false">
      <c r="A34" s="1" t="n">
        <v>1</v>
      </c>
      <c r="B34" s="1" t="s">
        <v>137</v>
      </c>
      <c r="C34" s="1" t="n">
        <v>0</v>
      </c>
      <c r="D34" s="1" t="s">
        <v>23</v>
      </c>
    </row>
    <row r="35" customFormat="false" ht="12.75" hidden="false" customHeight="false" outlineLevel="0" collapsed="false">
      <c r="A35" s="1" t="n">
        <v>75</v>
      </c>
      <c r="B35" s="1" t="s">
        <v>137</v>
      </c>
      <c r="C35" s="38" t="n">
        <v>0.1</v>
      </c>
      <c r="D35" s="1" t="s">
        <v>23</v>
      </c>
      <c r="E35" s="1" t="s">
        <v>282</v>
      </c>
    </row>
    <row r="36" customFormat="false" ht="12.75" hidden="false" customHeight="false" outlineLevel="0" collapsed="false">
      <c r="A36" s="1" t="n">
        <v>10</v>
      </c>
      <c r="B36" s="1" t="s">
        <v>75</v>
      </c>
      <c r="C36" s="38" t="n">
        <v>0.1</v>
      </c>
      <c r="D36" s="1" t="s">
        <v>23</v>
      </c>
    </row>
    <row r="37" customFormat="false" ht="12.75" hidden="false" customHeight="false" outlineLevel="0" collapsed="false">
      <c r="A37" s="1" t="n">
        <v>30</v>
      </c>
      <c r="B37" s="1" t="s">
        <v>75</v>
      </c>
      <c r="C37" s="38" t="n">
        <v>0.15</v>
      </c>
      <c r="D37" s="1" t="s">
        <v>23</v>
      </c>
    </row>
    <row r="38" customFormat="false" ht="12.75" hidden="false" customHeight="false" outlineLevel="0" collapsed="false">
      <c r="A38" s="1" t="n">
        <v>50</v>
      </c>
      <c r="B38" s="1" t="s">
        <v>75</v>
      </c>
      <c r="C38" s="38" t="n">
        <v>0.2</v>
      </c>
      <c r="D38" s="1" t="s">
        <v>23</v>
      </c>
    </row>
    <row r="39" customFormat="false" ht="12.75" hidden="false" customHeight="false" outlineLevel="0" collapsed="false">
      <c r="A39" s="1" t="n">
        <v>70</v>
      </c>
      <c r="B39" s="1" t="s">
        <v>75</v>
      </c>
      <c r="C39" s="38" t="n">
        <v>0.25</v>
      </c>
      <c r="D39" s="1" t="s">
        <v>23</v>
      </c>
    </row>
    <row r="40" customFormat="false" ht="12.75" hidden="false" customHeight="false" outlineLevel="0" collapsed="false">
      <c r="A40" s="1" t="n">
        <v>0</v>
      </c>
      <c r="B40" s="1" t="s">
        <v>283</v>
      </c>
      <c r="C40" s="38" t="n">
        <v>0</v>
      </c>
      <c r="D40" s="1" t="s">
        <v>235</v>
      </c>
    </row>
    <row r="41" customFormat="false" ht="12.75" hidden="false" customHeight="false" outlineLevel="0" collapsed="false">
      <c r="A41" s="1" t="n">
        <v>55</v>
      </c>
      <c r="B41" s="1" t="s">
        <v>283</v>
      </c>
      <c r="C41" s="38" t="n">
        <v>0.05</v>
      </c>
      <c r="D41" s="1" t="s">
        <v>235</v>
      </c>
    </row>
    <row r="42" customFormat="false" ht="12.75" hidden="false" customHeight="false" outlineLevel="0" collapsed="false">
      <c r="A42" s="1" t="n">
        <v>75</v>
      </c>
      <c r="B42" s="1" t="s">
        <v>283</v>
      </c>
      <c r="C42" s="38" t="n">
        <v>0.06</v>
      </c>
      <c r="D42" s="1" t="s">
        <v>235</v>
      </c>
    </row>
    <row r="43" customFormat="false" ht="12.75" hidden="false" customHeight="false" outlineLevel="0" collapsed="false">
      <c r="A43" s="1" t="n">
        <v>0</v>
      </c>
      <c r="B43" s="1" t="s">
        <v>270</v>
      </c>
      <c r="C43" s="1" t="n">
        <v>10</v>
      </c>
      <c r="D43" s="1" t="s">
        <v>188</v>
      </c>
    </row>
    <row r="44" customFormat="false" ht="12.75" hidden="false" customHeight="false" outlineLevel="0" collapsed="false">
      <c r="A44" s="1" t="n">
        <v>30</v>
      </c>
      <c r="B44" s="1" t="s">
        <v>270</v>
      </c>
      <c r="C44" s="1" t="n">
        <v>10</v>
      </c>
      <c r="D44" s="1" t="s">
        <v>188</v>
      </c>
    </row>
    <row r="45" customFormat="false" ht="12.75" hidden="false" customHeight="false" outlineLevel="0" collapsed="false">
      <c r="A45" s="1" t="n">
        <v>0</v>
      </c>
      <c r="B45" s="1" t="s">
        <v>284</v>
      </c>
      <c r="C45" s="38" t="n">
        <v>0</v>
      </c>
      <c r="D45" s="1" t="s">
        <v>188</v>
      </c>
    </row>
    <row r="46" customFormat="false" ht="12.75" hidden="false" customHeight="false" outlineLevel="0" collapsed="false">
      <c r="A46" s="1" t="n">
        <v>25</v>
      </c>
      <c r="B46" s="1" t="s">
        <v>284</v>
      </c>
      <c r="C46" s="38" t="n">
        <v>0.1</v>
      </c>
      <c r="D46" s="1" t="s">
        <v>188</v>
      </c>
    </row>
    <row r="47" customFormat="false" ht="12.75" hidden="false" customHeight="false" outlineLevel="0" collapsed="false">
      <c r="A47" s="1" t="n">
        <v>75</v>
      </c>
      <c r="B47" s="1" t="s">
        <v>284</v>
      </c>
      <c r="C47" s="38" t="n">
        <v>0.11</v>
      </c>
      <c r="D47" s="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7" min="7" style="1" width="11.7"/>
    <col collapsed="false" customWidth="true" hidden="false" outlineLevel="0" max="9" min="9" style="1" width="9.85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8" min="17" style="1" width="11.56"/>
    <col collapsed="false" customWidth="true" hidden="false" outlineLevel="0" max="19" min="19" style="1" width="8.85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2" min="22" style="1" width="13.56"/>
    <col collapsed="false" customWidth="true" hidden="false" outlineLevel="0" max="23" min="23" style="1" width="10.41"/>
    <col collapsed="false" customWidth="true" hidden="false" outlineLevel="0" max="24" min="24" style="1" width="15.85"/>
    <col collapsed="false" customWidth="true" hidden="false" outlineLevel="0" max="25" min="25" style="1" width="11.99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true" hidden="false" outlineLevel="0" max="28" min="28" style="1" width="14.41"/>
    <col collapsed="false" customWidth="true" hidden="false" outlineLevel="0" max="29" min="29" style="1" width="11.56"/>
    <col collapsed="false" customWidth="true" hidden="false" outlineLevel="0" max="30" min="30" style="1" width="14.56"/>
  </cols>
  <sheetData>
    <row r="1" customFormat="false" ht="12.75" hidden="false" customHeight="false" outlineLevel="0" collapsed="false">
      <c r="A1" s="39" t="s">
        <v>285</v>
      </c>
      <c r="B1" s="1" t="s">
        <v>286</v>
      </c>
      <c r="C1" s="1" t="s">
        <v>287</v>
      </c>
      <c r="D1" s="1" t="s">
        <v>288</v>
      </c>
      <c r="E1" s="1" t="s">
        <v>289</v>
      </c>
      <c r="F1" s="1" t="s">
        <v>290</v>
      </c>
      <c r="G1" s="1" t="s">
        <v>291</v>
      </c>
      <c r="H1" s="1" t="s">
        <v>292</v>
      </c>
      <c r="I1" s="1" t="s">
        <v>293</v>
      </c>
      <c r="J1" s="1" t="s">
        <v>294</v>
      </c>
      <c r="K1" s="1" t="s">
        <v>20</v>
      </c>
      <c r="L1" s="1" t="s">
        <v>295</v>
      </c>
      <c r="M1" s="1" t="s">
        <v>296</v>
      </c>
      <c r="N1" s="1" t="s">
        <v>297</v>
      </c>
      <c r="O1" s="1" t="s">
        <v>298</v>
      </c>
      <c r="P1" s="1" t="s">
        <v>299</v>
      </c>
      <c r="Q1" s="1" t="s">
        <v>300</v>
      </c>
      <c r="R1" s="1" t="s">
        <v>301</v>
      </c>
      <c r="S1" s="1" t="s">
        <v>302</v>
      </c>
      <c r="T1" s="1" t="s">
        <v>303</v>
      </c>
      <c r="U1" s="1" t="s">
        <v>304</v>
      </c>
      <c r="V1" s="1" t="s">
        <v>305</v>
      </c>
      <c r="W1" s="1" t="s">
        <v>306</v>
      </c>
      <c r="X1" s="1" t="s">
        <v>307</v>
      </c>
      <c r="Y1" s="1" t="s">
        <v>308</v>
      </c>
      <c r="Z1" s="1" t="s">
        <v>309</v>
      </c>
      <c r="AA1" s="1" t="s">
        <v>310</v>
      </c>
      <c r="AB1" s="1" t="s">
        <v>311</v>
      </c>
      <c r="AC1" s="1" t="s">
        <v>312</v>
      </c>
      <c r="AD1" s="1" t="s">
        <v>313</v>
      </c>
    </row>
    <row r="2" customFormat="false" ht="12.75" hidden="false" customHeight="false" outlineLevel="0" collapsed="false">
      <c r="A2" s="39" t="s">
        <v>314</v>
      </c>
      <c r="B2" s="1" t="n">
        <v>1</v>
      </c>
      <c r="C2" s="1" t="n">
        <f aca="false">B2+1</f>
        <v>2</v>
      </c>
      <c r="D2" s="1" t="n">
        <f aca="false">C2+1</f>
        <v>3</v>
      </c>
      <c r="E2" s="1" t="n">
        <f aca="false">D2+1</f>
        <v>4</v>
      </c>
      <c r="F2" s="1" t="n">
        <f aca="false">E2+1</f>
        <v>5</v>
      </c>
      <c r="G2" s="1" t="n">
        <f aca="false">F2+1</f>
        <v>6</v>
      </c>
      <c r="H2" s="1" t="n">
        <f aca="false">G2+1</f>
        <v>7</v>
      </c>
      <c r="I2" s="1" t="n">
        <f aca="false">H2+1</f>
        <v>8</v>
      </c>
      <c r="J2" s="1" t="n">
        <f aca="false">I2+1</f>
        <v>9</v>
      </c>
      <c r="K2" s="1" t="n">
        <f aca="false">J2+1</f>
        <v>10</v>
      </c>
      <c r="L2" s="1" t="n">
        <f aca="false">K2+1</f>
        <v>11</v>
      </c>
      <c r="M2" s="1" t="n">
        <f aca="false">L2+1</f>
        <v>12</v>
      </c>
      <c r="N2" s="1" t="n">
        <f aca="false">M2+1</f>
        <v>13</v>
      </c>
      <c r="O2" s="1" t="n">
        <f aca="false">N2+1</f>
        <v>14</v>
      </c>
      <c r="P2" s="1" t="n">
        <f aca="false">O2+1</f>
        <v>15</v>
      </c>
      <c r="Q2" s="1" t="n">
        <f aca="false">P2+1</f>
        <v>16</v>
      </c>
      <c r="R2" s="1" t="n">
        <f aca="false">Q2+1</f>
        <v>17</v>
      </c>
      <c r="S2" s="1" t="n">
        <f aca="false">R2+1</f>
        <v>18</v>
      </c>
      <c r="T2" s="1" t="n">
        <f aca="false">S2+1</f>
        <v>19</v>
      </c>
      <c r="U2" s="1" t="n">
        <f aca="false">T2+1</f>
        <v>20</v>
      </c>
      <c r="V2" s="1" t="n">
        <f aca="false">U2+1</f>
        <v>21</v>
      </c>
      <c r="W2" s="1" t="n">
        <f aca="false">V2+1</f>
        <v>22</v>
      </c>
      <c r="X2" s="1" t="n">
        <f aca="false">W2+1</f>
        <v>23</v>
      </c>
      <c r="Y2" s="1" t="n">
        <f aca="false">X2+1</f>
        <v>24</v>
      </c>
      <c r="Z2" s="1" t="n">
        <f aca="false">Y2+1</f>
        <v>25</v>
      </c>
      <c r="AA2" s="1" t="n">
        <f aca="false">Z2+1</f>
        <v>26</v>
      </c>
      <c r="AB2" s="1" t="n">
        <f aca="false">AA2+1</f>
        <v>27</v>
      </c>
      <c r="AC2" s="1" t="n">
        <f aca="false">AB2+1</f>
        <v>28</v>
      </c>
      <c r="AD2" s="1" t="n">
        <f aca="false">AC2+1</f>
        <v>29</v>
      </c>
    </row>
    <row r="3" customFormat="false" ht="12.75" hidden="false" customHeight="false" outlineLevel="0" collapsed="false">
      <c r="A3" s="45" t="s">
        <v>35</v>
      </c>
      <c r="B3" s="19" t="n">
        <v>0.2</v>
      </c>
      <c r="C3" s="19" t="n">
        <v>0.1</v>
      </c>
      <c r="D3" s="19" t="n">
        <v>0.3</v>
      </c>
      <c r="E3" s="19" t="n">
        <v>0.3</v>
      </c>
      <c r="F3" s="19" t="n">
        <v>0.3</v>
      </c>
      <c r="G3" s="19" t="n">
        <v>0.5</v>
      </c>
      <c r="H3" s="19" t="n">
        <v>0.1</v>
      </c>
      <c r="I3" s="19" t="n">
        <v>0.3</v>
      </c>
      <c r="J3" s="19" t="n">
        <v>0</v>
      </c>
      <c r="K3" s="19" t="n">
        <v>0.5</v>
      </c>
      <c r="L3" s="19" t="n">
        <v>0</v>
      </c>
      <c r="M3" s="19" t="n">
        <v>0.2</v>
      </c>
      <c r="N3" s="19" t="n">
        <v>0.2</v>
      </c>
      <c r="O3" s="19" t="n">
        <v>0.5</v>
      </c>
      <c r="P3" s="19" t="n">
        <v>0</v>
      </c>
      <c r="Q3" s="19" t="n">
        <v>0.2</v>
      </c>
      <c r="R3" s="19" t="n">
        <v>0.35</v>
      </c>
      <c r="S3" s="19" t="n">
        <v>0.3</v>
      </c>
      <c r="T3" s="19" t="n">
        <v>0.3</v>
      </c>
      <c r="U3" s="19" t="n">
        <v>0</v>
      </c>
      <c r="V3" s="19" t="n">
        <v>0.3</v>
      </c>
      <c r="W3" s="19" t="n">
        <v>0</v>
      </c>
      <c r="X3" s="19" t="n">
        <v>0.35</v>
      </c>
      <c r="Y3" s="19" t="n">
        <v>0.75</v>
      </c>
      <c r="Z3" s="19" t="n">
        <v>0.75</v>
      </c>
      <c r="AA3" s="19" t="n">
        <v>0.35</v>
      </c>
      <c r="AB3" s="19" t="n">
        <v>0.75</v>
      </c>
      <c r="AC3" s="19" t="n">
        <v>0.3</v>
      </c>
      <c r="AD3" s="19" t="n">
        <v>0.5</v>
      </c>
    </row>
    <row r="4" customFormat="false" ht="12.75" hidden="false" customHeight="false" outlineLevel="0" collapsed="false">
      <c r="A4" s="45" t="s">
        <v>37</v>
      </c>
      <c r="B4" s="38" t="n">
        <v>0</v>
      </c>
      <c r="C4" s="19" t="n">
        <v>0</v>
      </c>
      <c r="D4" s="19" t="n">
        <v>0</v>
      </c>
      <c r="E4" s="19" t="n">
        <v>0.3</v>
      </c>
      <c r="F4" s="19" t="n">
        <v>0.3</v>
      </c>
      <c r="G4" s="19" t="n">
        <v>0</v>
      </c>
      <c r="H4" s="19" t="n">
        <v>0.1</v>
      </c>
      <c r="I4" s="19" t="n">
        <v>0.3</v>
      </c>
      <c r="J4" s="19" t="n">
        <v>0.3</v>
      </c>
      <c r="K4" s="19" t="n">
        <v>0</v>
      </c>
      <c r="L4" s="19" t="n">
        <v>0.3</v>
      </c>
      <c r="M4" s="19" t="n">
        <v>0</v>
      </c>
      <c r="N4" s="19" t="n">
        <v>0</v>
      </c>
      <c r="O4" s="19" t="n">
        <v>0</v>
      </c>
      <c r="P4" s="19" t="n">
        <v>0.3</v>
      </c>
      <c r="Q4" s="19" t="n">
        <v>0.2</v>
      </c>
      <c r="R4" s="19" t="n">
        <v>0</v>
      </c>
      <c r="S4" s="19" t="n">
        <v>0</v>
      </c>
      <c r="T4" s="19" t="n">
        <v>0</v>
      </c>
      <c r="U4" s="19" t="n">
        <v>0.5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</row>
    <row r="5" customFormat="false" ht="12.75" hidden="false" customHeight="false" outlineLevel="0" collapsed="false">
      <c r="A5" s="45" t="s">
        <v>39</v>
      </c>
      <c r="B5" s="38" t="n">
        <v>0.2</v>
      </c>
      <c r="C5" s="19" t="n">
        <v>0.1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.5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.35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</row>
    <row r="6" customFormat="false" ht="12.75" hidden="false" customHeight="false" outlineLevel="0" collapsed="false">
      <c r="A6" s="45" t="s">
        <v>41</v>
      </c>
      <c r="B6" s="3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</row>
    <row r="7" customFormat="false" ht="12.75" hidden="false" customHeight="false" outlineLevel="0" collapsed="false">
      <c r="A7" s="45" t="s">
        <v>43</v>
      </c>
      <c r="B7" s="3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5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.3</v>
      </c>
      <c r="W7" s="19" t="n">
        <v>0.5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</row>
    <row r="8" customFormat="false" ht="12.75" hidden="false" customHeight="false" outlineLevel="0" collapsed="false">
      <c r="A8" s="45" t="s">
        <v>45</v>
      </c>
      <c r="B8" s="3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.2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.5</v>
      </c>
      <c r="U8" s="19" t="n">
        <v>0</v>
      </c>
      <c r="V8" s="19" t="n">
        <v>0</v>
      </c>
      <c r="W8" s="19" t="n">
        <v>0.5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</row>
    <row r="9" customFormat="false" ht="12.75" hidden="false" customHeight="false" outlineLevel="0" collapsed="false">
      <c r="A9" s="45" t="s">
        <v>47</v>
      </c>
      <c r="B9" s="38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.4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</row>
    <row r="10" customFormat="false" ht="12.75" hidden="false" customHeight="false" outlineLevel="0" collapsed="false">
      <c r="A10" s="45" t="s">
        <v>54</v>
      </c>
      <c r="B10" s="46" t="n">
        <v>1</v>
      </c>
      <c r="C10" s="46" t="n">
        <v>8</v>
      </c>
      <c r="D10" s="46" t="n">
        <v>1</v>
      </c>
      <c r="E10" s="46" t="n">
        <v>1</v>
      </c>
      <c r="F10" s="47" t="n">
        <v>3</v>
      </c>
      <c r="G10" s="47" t="n">
        <v>1</v>
      </c>
      <c r="H10" s="47" t="n">
        <v>5</v>
      </c>
      <c r="I10" s="47" t="n">
        <v>1</v>
      </c>
      <c r="J10" s="47" t="n">
        <v>5</v>
      </c>
      <c r="K10" s="47" t="n">
        <v>4</v>
      </c>
      <c r="L10" s="47" t="n">
        <v>5</v>
      </c>
      <c r="M10" s="46" t="n">
        <v>6</v>
      </c>
      <c r="N10" s="46" t="n">
        <v>1</v>
      </c>
      <c r="O10" s="47" t="n">
        <v>2</v>
      </c>
      <c r="P10" s="47" t="n">
        <v>1</v>
      </c>
      <c r="Q10" s="47" t="n">
        <v>5</v>
      </c>
      <c r="R10" s="47" t="n">
        <v>3</v>
      </c>
      <c r="S10" s="47" t="n">
        <v>5</v>
      </c>
      <c r="T10" s="46" t="n">
        <v>2</v>
      </c>
      <c r="U10" s="47" t="n">
        <v>2</v>
      </c>
      <c r="V10" s="46" t="n">
        <v>1</v>
      </c>
      <c r="W10" s="47" t="n">
        <v>1</v>
      </c>
      <c r="X10" s="46" t="n">
        <v>6</v>
      </c>
      <c r="Y10" s="46" t="n">
        <v>1</v>
      </c>
      <c r="Z10" s="46" t="n">
        <v>1</v>
      </c>
      <c r="AA10" s="46" t="n">
        <v>3</v>
      </c>
      <c r="AB10" s="46" t="n">
        <v>1</v>
      </c>
      <c r="AC10" s="46" t="n">
        <v>4</v>
      </c>
      <c r="AD10" s="47" t="n">
        <v>1</v>
      </c>
    </row>
    <row r="11" customFormat="false" ht="14.25" hidden="false" customHeight="true" outlineLevel="0" collapsed="false">
      <c r="A11" s="45" t="s">
        <v>57</v>
      </c>
      <c r="B11" s="42" t="n">
        <v>0</v>
      </c>
      <c r="C11" s="42" t="n">
        <v>0</v>
      </c>
      <c r="D11" s="38" t="n">
        <v>0</v>
      </c>
      <c r="E11" s="19" t="n">
        <v>0.4</v>
      </c>
      <c r="F11" s="42" t="n">
        <v>0.01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.01</v>
      </c>
      <c r="L11" s="42" t="n">
        <v>0.1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.01</v>
      </c>
      <c r="S11" s="42" t="n">
        <v>0.01</v>
      </c>
      <c r="T11" s="19" t="n">
        <v>0</v>
      </c>
      <c r="U11" s="42" t="n">
        <v>0</v>
      </c>
      <c r="V11" s="19" t="n">
        <v>0</v>
      </c>
      <c r="W11" s="42" t="n">
        <v>0</v>
      </c>
      <c r="X11" s="42" t="n">
        <v>0.01</v>
      </c>
      <c r="Y11" s="42" t="n">
        <v>0</v>
      </c>
      <c r="Z11" s="42" t="n">
        <v>0</v>
      </c>
      <c r="AA11" s="42" t="n">
        <v>0</v>
      </c>
      <c r="AB11" s="42" t="n">
        <v>0</v>
      </c>
      <c r="AC11" s="38" t="n">
        <v>0.01</v>
      </c>
      <c r="AD11" s="42" t="n">
        <v>0</v>
      </c>
    </row>
    <row r="12" customFormat="false" ht="12.75" hidden="false" customHeight="false" outlineLevel="0" collapsed="false">
      <c r="A12" s="45" t="s">
        <v>315</v>
      </c>
    </row>
    <row r="13" customFormat="false" ht="12.75" hidden="false" customHeight="false" outlineLevel="0" collapsed="false">
      <c r="A13" s="48" t="n">
        <v>1</v>
      </c>
      <c r="B13" s="49" t="n">
        <v>1</v>
      </c>
      <c r="C13" s="49" t="n">
        <v>1</v>
      </c>
      <c r="D13" s="49" t="n">
        <v>1.5</v>
      </c>
      <c r="E13" s="23" t="n">
        <v>1</v>
      </c>
      <c r="F13" s="49" t="n">
        <v>1</v>
      </c>
      <c r="G13" s="49" t="n">
        <v>1</v>
      </c>
      <c r="H13" s="49" t="n">
        <v>1</v>
      </c>
      <c r="I13" s="49" t="n">
        <v>2.5</v>
      </c>
      <c r="J13" s="49" t="n">
        <v>1.1875</v>
      </c>
      <c r="K13" s="49" t="n">
        <v>1</v>
      </c>
      <c r="L13" s="49" t="n">
        <v>1</v>
      </c>
      <c r="M13" s="49" t="n">
        <v>1</v>
      </c>
      <c r="N13" s="49" t="n">
        <v>2.5</v>
      </c>
      <c r="O13" s="49" t="n">
        <v>1</v>
      </c>
      <c r="P13" s="49" t="n">
        <v>2</v>
      </c>
      <c r="Q13" s="49" t="n">
        <v>1</v>
      </c>
      <c r="R13" s="49" t="n">
        <v>1</v>
      </c>
      <c r="S13" s="49" t="n">
        <v>0.5</v>
      </c>
      <c r="T13" s="49" t="n">
        <v>1</v>
      </c>
      <c r="U13" s="49" t="n">
        <v>2</v>
      </c>
      <c r="V13" s="23" t="n">
        <v>2.5</v>
      </c>
      <c r="W13" s="49" t="n">
        <v>1</v>
      </c>
      <c r="X13" s="49" t="n">
        <v>0.75</v>
      </c>
      <c r="Y13" s="1" t="n">
        <v>1.5625</v>
      </c>
      <c r="Z13" s="1" t="n">
        <v>1.5625</v>
      </c>
      <c r="AA13" s="1" t="n">
        <v>1</v>
      </c>
      <c r="AB13" s="1" t="n">
        <v>1.5625</v>
      </c>
      <c r="AC13" s="49" t="n">
        <v>1</v>
      </c>
      <c r="AD13" s="49" t="n">
        <v>1.75</v>
      </c>
    </row>
    <row r="14" customFormat="false" ht="12.75" hidden="false" customHeight="false" outlineLevel="0" collapsed="false">
      <c r="A14" s="48" t="n">
        <v>2</v>
      </c>
      <c r="B14" s="49" t="n">
        <v>1</v>
      </c>
      <c r="C14" s="49" t="n">
        <v>1</v>
      </c>
      <c r="D14" s="49" t="n">
        <v>2</v>
      </c>
      <c r="E14" s="23" t="n">
        <v>1</v>
      </c>
      <c r="F14" s="23" t="n">
        <v>1</v>
      </c>
      <c r="G14" s="49" t="n">
        <v>1</v>
      </c>
      <c r="H14" s="49" t="n">
        <v>1</v>
      </c>
      <c r="I14" s="49" t="n">
        <v>2.75</v>
      </c>
      <c r="J14" s="49" t="n">
        <v>1.1875</v>
      </c>
      <c r="K14" s="49" t="n">
        <v>1</v>
      </c>
      <c r="L14" s="49" t="n">
        <v>1</v>
      </c>
      <c r="M14" s="49" t="n">
        <v>1</v>
      </c>
      <c r="N14" s="49" t="n">
        <v>2.75</v>
      </c>
      <c r="O14" s="49" t="n">
        <v>1.5</v>
      </c>
      <c r="P14" s="1" t="n">
        <v>2.125</v>
      </c>
      <c r="Q14" s="49" t="n">
        <v>1</v>
      </c>
      <c r="R14" s="49" t="n">
        <v>1</v>
      </c>
      <c r="S14" s="49" t="n">
        <v>0.5</v>
      </c>
      <c r="T14" s="49" t="n">
        <v>1.75</v>
      </c>
      <c r="U14" s="49" t="n">
        <v>2.5</v>
      </c>
      <c r="V14" s="23" t="n">
        <v>3</v>
      </c>
      <c r="W14" s="49" t="n">
        <v>1.5</v>
      </c>
      <c r="X14" s="49" t="n">
        <v>0.75</v>
      </c>
      <c r="Y14" s="1" t="n">
        <v>1.875</v>
      </c>
      <c r="Z14" s="1" t="n">
        <v>1.875</v>
      </c>
      <c r="AA14" s="1" t="n">
        <v>1</v>
      </c>
      <c r="AB14" s="1" t="n">
        <v>1.875</v>
      </c>
      <c r="AC14" s="49" t="n">
        <v>1</v>
      </c>
      <c r="AD14" s="49" t="n">
        <v>1.75</v>
      </c>
    </row>
    <row r="15" customFormat="false" ht="12.75" hidden="false" customHeight="false" outlineLevel="0" collapsed="false">
      <c r="A15" s="48" t="n">
        <v>3</v>
      </c>
      <c r="B15" s="49" t="n">
        <v>1</v>
      </c>
      <c r="C15" s="49" t="n">
        <v>1</v>
      </c>
      <c r="D15" s="49" t="n">
        <v>2.5</v>
      </c>
      <c r="E15" s="23" t="n">
        <v>1</v>
      </c>
      <c r="F15" s="23" t="n">
        <v>1</v>
      </c>
      <c r="G15" s="49" t="n">
        <v>1</v>
      </c>
      <c r="H15" s="49" t="n">
        <v>1</v>
      </c>
      <c r="I15" s="23" t="n">
        <v>3</v>
      </c>
      <c r="J15" s="49" t="n">
        <v>1.1875</v>
      </c>
      <c r="K15" s="49" t="n">
        <v>1</v>
      </c>
      <c r="L15" s="49" t="n">
        <v>1</v>
      </c>
      <c r="M15" s="49" t="n">
        <v>1</v>
      </c>
      <c r="N15" s="49" t="n">
        <v>3</v>
      </c>
      <c r="O15" s="49" t="n">
        <v>2.5</v>
      </c>
      <c r="P15" s="49" t="n">
        <v>2.5</v>
      </c>
      <c r="Q15" s="49" t="n">
        <v>1</v>
      </c>
      <c r="R15" s="49" t="n">
        <v>1</v>
      </c>
      <c r="S15" s="49" t="n">
        <v>0.5</v>
      </c>
      <c r="T15" s="49" t="n">
        <v>3.5</v>
      </c>
      <c r="U15" s="49" t="n">
        <v>3</v>
      </c>
      <c r="V15" s="23" t="n">
        <v>3.5</v>
      </c>
      <c r="W15" s="49" t="n">
        <v>2</v>
      </c>
      <c r="X15" s="49" t="n">
        <v>0.75</v>
      </c>
      <c r="Y15" s="49" t="n">
        <v>2.5</v>
      </c>
      <c r="Z15" s="49" t="n">
        <v>2.5</v>
      </c>
      <c r="AA15" s="49" t="n">
        <v>1</v>
      </c>
      <c r="AB15" s="49" t="n">
        <v>2.5</v>
      </c>
      <c r="AC15" s="49" t="n">
        <v>1</v>
      </c>
      <c r="AD15" s="49" t="n">
        <v>1.75</v>
      </c>
    </row>
    <row r="16" customFormat="false" ht="12.75" hidden="false" customHeight="false" outlineLevel="0" collapsed="false">
      <c r="A16" s="39" t="s">
        <v>66</v>
      </c>
      <c r="B16" s="49" t="n">
        <v>1</v>
      </c>
      <c r="C16" s="49" t="n">
        <v>1</v>
      </c>
      <c r="D16" s="49" t="n">
        <v>1</v>
      </c>
      <c r="E16" s="23" t="n">
        <v>1</v>
      </c>
      <c r="F16" s="49" t="n">
        <v>1</v>
      </c>
      <c r="G16" s="49" t="n">
        <v>1</v>
      </c>
      <c r="H16" s="49" t="n">
        <v>1</v>
      </c>
      <c r="I16" s="49" t="n">
        <v>1</v>
      </c>
      <c r="J16" s="49" t="n">
        <v>1</v>
      </c>
      <c r="K16" s="49" t="n">
        <v>1</v>
      </c>
      <c r="L16" s="49" t="n">
        <v>1</v>
      </c>
      <c r="M16" s="49" t="n">
        <v>1</v>
      </c>
      <c r="N16" s="49" t="n">
        <v>1</v>
      </c>
      <c r="O16" s="49" t="n">
        <v>1</v>
      </c>
      <c r="P16" s="49" t="n">
        <v>1</v>
      </c>
      <c r="Q16" s="49" t="n">
        <v>1</v>
      </c>
      <c r="R16" s="49" t="n">
        <v>1</v>
      </c>
      <c r="S16" s="49" t="n">
        <v>1</v>
      </c>
      <c r="T16" s="49" t="n">
        <v>1</v>
      </c>
      <c r="U16" s="49" t="n">
        <v>1</v>
      </c>
      <c r="V16" s="23" t="n">
        <v>1.5</v>
      </c>
      <c r="W16" s="49" t="n">
        <v>1</v>
      </c>
      <c r="X16" s="49" t="n">
        <v>1</v>
      </c>
      <c r="Y16" s="49" t="n">
        <v>1</v>
      </c>
      <c r="Z16" s="49" t="n">
        <v>1</v>
      </c>
      <c r="AA16" s="49" t="n">
        <v>1</v>
      </c>
      <c r="AB16" s="49" t="n">
        <v>1</v>
      </c>
      <c r="AC16" s="49" t="n">
        <v>1</v>
      </c>
      <c r="AD16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2" activeCellId="0" sqref="C32"/>
    </sheetView>
  </sheetViews>
  <sheetFormatPr defaultColWidth="54.5625" defaultRowHeight="12.75" zeroHeight="false" outlineLevelRow="0" outlineLevelCol="0"/>
  <cols>
    <col collapsed="false" customWidth="true" hidden="false" outlineLevel="0" max="1" min="1" style="39" width="12.14"/>
    <col collapsed="false" customWidth="true" hidden="false" outlineLevel="0" max="2" min="2" style="1" width="8.85"/>
    <col collapsed="false" customWidth="true" hidden="false" outlineLevel="0" max="3" min="3" style="1" width="9.41"/>
    <col collapsed="false" customWidth="true" hidden="false" outlineLevel="0" max="4" min="4" style="1" width="11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4" min="14" style="1" width="13.14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true" hidden="false" outlineLevel="0" max="17" min="17" style="1" width="10.99"/>
    <col collapsed="false" customWidth="true" hidden="false" outlineLevel="0" max="18" min="18" style="1" width="13.41"/>
    <col collapsed="false" customWidth="false" hidden="false" outlineLevel="0" max="257" min="19" style="1" width="54.56"/>
  </cols>
  <sheetData>
    <row r="1" customFormat="false" ht="12.75" hidden="false" customHeight="false" outlineLevel="0" collapsed="false">
      <c r="A1" s="45" t="s">
        <v>316</v>
      </c>
      <c r="B1" s="1" t="s">
        <v>317</v>
      </c>
      <c r="C1" s="1" t="s">
        <v>318</v>
      </c>
      <c r="D1" s="1" t="s">
        <v>319</v>
      </c>
      <c r="E1" s="1" t="s">
        <v>320</v>
      </c>
      <c r="F1" s="1" t="s">
        <v>321</v>
      </c>
      <c r="G1" s="1" t="s">
        <v>322</v>
      </c>
      <c r="H1" s="1" t="s">
        <v>323</v>
      </c>
      <c r="I1" s="1" t="s">
        <v>324</v>
      </c>
      <c r="J1" s="1" t="s">
        <v>325</v>
      </c>
      <c r="K1" s="1" t="s">
        <v>326</v>
      </c>
      <c r="L1" s="1" t="s">
        <v>327</v>
      </c>
      <c r="M1" s="1" t="s">
        <v>328</v>
      </c>
      <c r="N1" s="1" t="s">
        <v>329</v>
      </c>
      <c r="O1" s="1" t="s">
        <v>330</v>
      </c>
      <c r="P1" s="1" t="s">
        <v>17</v>
      </c>
      <c r="Q1" s="1" t="s">
        <v>331</v>
      </c>
      <c r="R1" s="1" t="s">
        <v>332</v>
      </c>
    </row>
    <row r="2" customFormat="false" ht="12.75" hidden="false" customHeight="false" outlineLevel="0" collapsed="false">
      <c r="A2" s="45" t="s">
        <v>314</v>
      </c>
      <c r="B2" s="1" t="n">
        <v>1</v>
      </c>
      <c r="C2" s="1" t="n">
        <f aca="false">B2+1</f>
        <v>2</v>
      </c>
      <c r="D2" s="1" t="n">
        <f aca="false">C2+1</f>
        <v>3</v>
      </c>
      <c r="E2" s="1" t="n">
        <f aca="false">D2+1</f>
        <v>4</v>
      </c>
      <c r="F2" s="1" t="n">
        <f aca="false">E2+1</f>
        <v>5</v>
      </c>
      <c r="G2" s="1" t="n">
        <f aca="false">F2+1</f>
        <v>6</v>
      </c>
      <c r="H2" s="1" t="n">
        <f aca="false">G2+1</f>
        <v>7</v>
      </c>
      <c r="I2" s="1" t="n">
        <f aca="false">H2+1</f>
        <v>8</v>
      </c>
      <c r="J2" s="1" t="n">
        <f aca="false">I2+1</f>
        <v>9</v>
      </c>
      <c r="K2" s="1" t="n">
        <f aca="false">J2+1</f>
        <v>10</v>
      </c>
      <c r="L2" s="1" t="n">
        <f aca="false">K2+1</f>
        <v>11</v>
      </c>
      <c r="M2" s="1" t="n">
        <f aca="false">L2+1</f>
        <v>12</v>
      </c>
      <c r="N2" s="1" t="n">
        <f aca="false">M2+1</f>
        <v>13</v>
      </c>
      <c r="O2" s="1" t="n">
        <f aca="false">N2+1</f>
        <v>14</v>
      </c>
      <c r="P2" s="1" t="n">
        <f aca="false">O2+1</f>
        <v>15</v>
      </c>
      <c r="Q2" s="1" t="n">
        <f aca="false">P2+1</f>
        <v>16</v>
      </c>
      <c r="R2" s="1" t="n">
        <f aca="false">Q2+1</f>
        <v>17</v>
      </c>
    </row>
    <row r="3" s="43" customFormat="true" ht="12.75" hidden="false" customHeight="false" outlineLevel="0" collapsed="false">
      <c r="A3" s="50" t="s">
        <v>333</v>
      </c>
      <c r="C3" s="43" t="n">
        <v>0.225</v>
      </c>
      <c r="D3" s="43" t="n">
        <v>0.14</v>
      </c>
      <c r="E3" s="43" t="n">
        <v>0.18</v>
      </c>
      <c r="F3" s="43" t="n">
        <v>0.22</v>
      </c>
      <c r="G3" s="43" t="n">
        <v>0.22</v>
      </c>
      <c r="H3" s="43" t="n">
        <v>0.2</v>
      </c>
      <c r="I3" s="43" t="n">
        <v>0.18</v>
      </c>
      <c r="J3" s="43" t="n">
        <v>0.2</v>
      </c>
      <c r="K3" s="43" t="n">
        <v>0.22</v>
      </c>
      <c r="L3" s="43" t="n">
        <v>0.18</v>
      </c>
      <c r="M3" s="43" t="n">
        <v>0.23</v>
      </c>
      <c r="N3" s="43" t="n">
        <v>0.2</v>
      </c>
      <c r="O3" s="43" t="n">
        <v>0.14</v>
      </c>
    </row>
    <row r="4" customFormat="false" ht="12.75" hidden="false" customHeight="false" outlineLevel="0" collapsed="false">
      <c r="A4" s="45" t="s">
        <v>334</v>
      </c>
      <c r="C4" s="1" t="n">
        <v>120</v>
      </c>
      <c r="D4" s="1" t="n">
        <v>85</v>
      </c>
      <c r="E4" s="1" t="n">
        <v>65</v>
      </c>
      <c r="F4" s="1" t="n">
        <v>80</v>
      </c>
      <c r="G4" s="1" t="n">
        <v>150</v>
      </c>
      <c r="H4" s="1" t="n">
        <v>150</v>
      </c>
      <c r="I4" s="1" t="n">
        <v>90</v>
      </c>
      <c r="J4" s="1" t="n">
        <v>50</v>
      </c>
      <c r="K4" s="1" t="n">
        <v>60</v>
      </c>
      <c r="L4" s="1" t="n">
        <v>95</v>
      </c>
      <c r="M4" s="1" t="n">
        <v>150</v>
      </c>
      <c r="N4" s="1" t="n">
        <v>45</v>
      </c>
      <c r="O4" s="1" t="n">
        <v>85</v>
      </c>
    </row>
    <row r="5" s="38" customFormat="true" ht="12.75" hidden="false" customHeight="false" outlineLevel="0" collapsed="false">
      <c r="A5" s="51" t="s">
        <v>335</v>
      </c>
      <c r="J5" s="38" t="n">
        <v>0.1</v>
      </c>
      <c r="P5" s="38" t="n">
        <v>0.15</v>
      </c>
      <c r="Q5" s="38" t="n">
        <v>0.15</v>
      </c>
      <c r="R5" s="38" t="n">
        <v>0.19</v>
      </c>
    </row>
    <row r="6" customFormat="false" ht="12.75" hidden="false" customHeight="false" outlineLevel="0" collapsed="false">
      <c r="A6" s="45" t="s">
        <v>336</v>
      </c>
      <c r="J6" s="1" t="n">
        <v>999</v>
      </c>
      <c r="P6" s="1" t="n">
        <v>999</v>
      </c>
      <c r="Q6" s="1" t="n">
        <v>999</v>
      </c>
      <c r="R6" s="1" t="n">
        <v>18</v>
      </c>
    </row>
    <row r="7" customFormat="false" ht="12.75" hidden="false" customHeight="false" outlineLevel="0" collapsed="false">
      <c r="A7" s="45" t="s">
        <v>31</v>
      </c>
      <c r="B7" s="1" t="n">
        <v>7</v>
      </c>
      <c r="C7" s="1" t="n">
        <v>120</v>
      </c>
      <c r="E7" s="1" t="n">
        <v>175</v>
      </c>
      <c r="G7" s="1" t="n">
        <v>20</v>
      </c>
      <c r="H7" s="1" t="n">
        <v>25</v>
      </c>
      <c r="I7" s="1" t="n">
        <v>55</v>
      </c>
      <c r="J7" s="1" t="n">
        <v>20</v>
      </c>
      <c r="L7" s="1" t="n">
        <v>55</v>
      </c>
      <c r="M7" s="1" t="n">
        <v>25</v>
      </c>
      <c r="N7" s="1" t="n">
        <v>17</v>
      </c>
      <c r="P7" s="1" t="n">
        <v>20</v>
      </c>
      <c r="Q7" s="1" t="n">
        <v>30</v>
      </c>
    </row>
    <row r="8" customFormat="false" ht="12.75" hidden="false" customHeight="false" outlineLevel="0" collapsed="false">
      <c r="A8" s="45" t="s">
        <v>33</v>
      </c>
      <c r="B8" s="1" t="n">
        <v>7</v>
      </c>
      <c r="F8" s="1" t="n">
        <v>10</v>
      </c>
    </row>
    <row r="9" customFormat="false" ht="12.75" hidden="false" customHeight="false" outlineLevel="0" collapsed="false">
      <c r="A9" s="45" t="s">
        <v>35</v>
      </c>
      <c r="B9" s="1" t="n">
        <v>7</v>
      </c>
      <c r="C9" s="1" t="n">
        <v>5</v>
      </c>
      <c r="E9" s="1" t="n">
        <v>4</v>
      </c>
      <c r="F9" s="1" t="n">
        <v>5</v>
      </c>
      <c r="G9" s="1" t="n">
        <v>7</v>
      </c>
      <c r="H9" s="1" t="n">
        <v>7</v>
      </c>
      <c r="I9" s="1" t="n">
        <v>6</v>
      </c>
      <c r="K9" s="1" t="n">
        <v>5</v>
      </c>
      <c r="L9" s="1" t="n">
        <v>6</v>
      </c>
      <c r="M9" s="1" t="n">
        <v>7</v>
      </c>
      <c r="N9" s="1" t="n">
        <v>3</v>
      </c>
      <c r="P9" s="1" t="n">
        <v>5</v>
      </c>
    </row>
    <row r="10" customFormat="false" ht="12.75" hidden="false" customHeight="false" outlineLevel="0" collapsed="false">
      <c r="A10" s="45" t="s">
        <v>37</v>
      </c>
      <c r="B10" s="1" t="n">
        <v>7</v>
      </c>
      <c r="D10" s="1" t="n">
        <v>4</v>
      </c>
      <c r="O10" s="1" t="n">
        <v>3</v>
      </c>
      <c r="P10" s="1" t="n">
        <v>6</v>
      </c>
      <c r="Q10" s="1" t="n">
        <v>6</v>
      </c>
      <c r="R10" s="1" t="n">
        <v>3</v>
      </c>
    </row>
    <row r="11" customFormat="false" ht="12.75" hidden="false" customHeight="false" outlineLevel="0" collapsed="false">
      <c r="A11" s="45" t="s">
        <v>39</v>
      </c>
      <c r="B11" s="1" t="n">
        <v>7</v>
      </c>
      <c r="C11" s="1" t="n">
        <v>2</v>
      </c>
      <c r="E11" s="1" t="n">
        <v>2</v>
      </c>
      <c r="G11" s="1" t="n">
        <v>2</v>
      </c>
      <c r="H11" s="1" t="n">
        <v>2</v>
      </c>
      <c r="I11" s="1" t="n">
        <v>2</v>
      </c>
      <c r="L11" s="1" t="n">
        <v>2</v>
      </c>
      <c r="N11" s="1" t="n">
        <v>2</v>
      </c>
    </row>
    <row r="12" customFormat="false" ht="12.75" hidden="false" customHeight="false" outlineLevel="0" collapsed="false">
      <c r="A12" s="45" t="s">
        <v>41</v>
      </c>
      <c r="B12" s="1" t="n">
        <v>7</v>
      </c>
      <c r="F12" s="1" t="n">
        <v>1</v>
      </c>
      <c r="G12" s="1" t="n">
        <v>2</v>
      </c>
      <c r="H12" s="1" t="n">
        <v>2</v>
      </c>
      <c r="K12" s="1" t="n">
        <v>1</v>
      </c>
      <c r="M12" s="1" t="n">
        <v>1</v>
      </c>
      <c r="N12" s="1" t="n">
        <v>1</v>
      </c>
      <c r="Q12" s="1" t="n">
        <v>5</v>
      </c>
      <c r="R12" s="1" t="n">
        <v>3</v>
      </c>
    </row>
    <row r="13" customFormat="false" ht="12.75" hidden="false" customHeight="false" outlineLevel="0" collapsed="false">
      <c r="A13" s="45" t="s">
        <v>43</v>
      </c>
      <c r="B13" s="1" t="n">
        <v>7</v>
      </c>
      <c r="C13" s="1" t="n">
        <v>-7</v>
      </c>
      <c r="E13" s="1" t="n">
        <v>-3</v>
      </c>
      <c r="F13" s="1" t="n">
        <v>-2</v>
      </c>
      <c r="G13" s="1" t="n">
        <v>-2</v>
      </c>
      <c r="H13" s="1" t="n">
        <v>-3</v>
      </c>
      <c r="I13" s="1" t="n">
        <v>-3</v>
      </c>
      <c r="K13" s="1" t="n">
        <v>-2</v>
      </c>
      <c r="L13" s="1" t="n">
        <v>-3</v>
      </c>
      <c r="M13" s="1" t="n">
        <v>-3</v>
      </c>
    </row>
    <row r="14" customFormat="false" ht="12.75" hidden="false" customHeight="false" outlineLevel="0" collapsed="false">
      <c r="A14" s="45" t="s">
        <v>45</v>
      </c>
      <c r="B14" s="1" t="n">
        <v>7</v>
      </c>
      <c r="D14" s="1" t="n">
        <v>-1</v>
      </c>
      <c r="I14" s="1" t="n">
        <v>3</v>
      </c>
      <c r="L14" s="1" t="n">
        <v>3</v>
      </c>
      <c r="O14" s="1" t="n">
        <v>-1</v>
      </c>
      <c r="R14" s="1" t="n">
        <v>-1</v>
      </c>
    </row>
    <row r="15" customFormat="false" ht="12.75" hidden="false" customHeight="false" outlineLevel="0" collapsed="false">
      <c r="A15" s="45" t="s">
        <v>47</v>
      </c>
      <c r="B15" s="1" t="n">
        <v>7</v>
      </c>
    </row>
    <row r="16" customFormat="false" ht="12.75" hidden="false" customHeight="false" outlineLevel="0" collapsed="false">
      <c r="A16" s="45" t="s">
        <v>49</v>
      </c>
    </row>
    <row r="17" customFormat="false" ht="12.75" hidden="false" customHeight="false" outlineLevel="0" collapsed="false">
      <c r="A17" s="45" t="s">
        <v>53</v>
      </c>
      <c r="B17" s="1" t="n">
        <v>7</v>
      </c>
      <c r="C17" s="1" t="n">
        <f aca="false">FLOOR(IF(Setup1!$E$36*(Food!C$3)&gt;C$4,C$4,Setup1!$E$36*(Food!C$3)),1)</f>
        <v>87</v>
      </c>
      <c r="D17" s="1" t="n">
        <f aca="false">FLOOR(IF(Setup1!$E$36*(Food!D3)&gt;D4,D4,Setup1!$E$36*(Food!D3)),1)</f>
        <v>54</v>
      </c>
      <c r="E17" s="1" t="n">
        <f aca="false">FLOOR(IF(Setup1!$E$36*(Food!E3)&gt;E4,E4,Setup1!$E$36*(Food!E3)),1)</f>
        <v>65</v>
      </c>
      <c r="F17" s="1" t="n">
        <f aca="false">FLOOR(IF(Setup1!$E$36*(Food!F3)&gt;F4,F4,Setup1!$E$36*(Food!F3)),1)</f>
        <v>80</v>
      </c>
      <c r="G17" s="1" t="n">
        <f aca="false">FLOOR(IF(Setup1!$E$36*(Food!G3)&gt;G4,G4,Setup1!$E$36*(Food!G3)),1)</f>
        <v>85</v>
      </c>
      <c r="H17" s="1" t="n">
        <f aca="false">FLOOR(IF(Setup1!$E$36*(Food!H3)&gt;H4,H4,Setup1!$E$36*(Food!H3)),1)</f>
        <v>77</v>
      </c>
      <c r="I17" s="1" t="n">
        <f aca="false">FLOOR(IF(Setup1!$E$36*(Food!I3)&gt;I4,I4,Setup1!$E$36*(Food!I3)),1)</f>
        <v>69</v>
      </c>
      <c r="J17" s="1" t="n">
        <f aca="false">FLOOR(IF(Setup1!$E$36*(Food!J3)&gt;J4,J4,Setup1!$E$36*(Food!J3)),1)</f>
        <v>50</v>
      </c>
      <c r="K17" s="1" t="n">
        <f aca="false">FLOOR(IF(Setup1!$E$36*(Food!K3)&gt;K4,K4,Setup1!$E$36*(Food!K3)),1)</f>
        <v>60</v>
      </c>
      <c r="L17" s="1" t="n">
        <f aca="false">FLOOR(IF(Setup1!$E$36*(Food!L3)&gt;L4,L4,Setup1!$E$36*(Food!L3)),1)</f>
        <v>69</v>
      </c>
      <c r="M17" s="1" t="n">
        <f aca="false">FLOOR(IF(Setup1!$E$36*(Food!M3)&gt;M4,M4,Setup1!$E$36*(Food!M3)),1)</f>
        <v>89</v>
      </c>
      <c r="N17" s="1" t="n">
        <f aca="false">FLOOR(IF(Setup1!$E$36*(Food!N3)&gt;N4,N4,Setup1!$E$36*(Food!N3)),1)</f>
        <v>45</v>
      </c>
      <c r="O17" s="1" t="n">
        <f aca="false">FLOOR(IF(Setup1!$E$36*(Food!O3)&gt;O4,O4,Setup1!$E$36*(Food!O3)),1)</f>
        <v>54</v>
      </c>
      <c r="P17" s="1" t="n">
        <f aca="false">FLOOR(IF(Setup1!$E$36*(Food!P3)&gt;P4,P4,Setup1!$E$36*(Food!P3)),1)</f>
        <v>0</v>
      </c>
      <c r="Q17" s="1" t="n">
        <f aca="false">FLOOR(IF(Setup1!$E$36*(Food!Q3)&gt;Q4,Q4,Setup1!$E$36*(Food!Q3)),1)</f>
        <v>0</v>
      </c>
      <c r="R17" s="1" t="n">
        <f aca="false">FLOOR(IF(Setup1!$E$36*(Food!R3)&gt;R4,R4,Setup1!$E$36*(Food!R3)),1)</f>
        <v>0</v>
      </c>
    </row>
    <row r="18" customFormat="false" ht="12.75" hidden="false" customHeight="false" outlineLevel="0" collapsed="false">
      <c r="A18" s="45" t="s">
        <v>56</v>
      </c>
      <c r="B18" s="1" t="n">
        <v>7</v>
      </c>
      <c r="C18" s="1" t="n">
        <f aca="false">FLOOR(IF(Setup1!$C$36*(Food!C5)&gt;C$6,C$6,Setup1!$C$36*(Food!C$5)),1)</f>
        <v>0</v>
      </c>
      <c r="D18" s="1" t="n">
        <f aca="false">FLOOR(IF(Setup1!$C$36*(Food!D5)&gt;D6,D6,Setup1!$C$36*(Food!D5)),1)</f>
        <v>0</v>
      </c>
      <c r="E18" s="1" t="n">
        <f aca="false">FLOOR(IF(Setup1!$C$36*(Food!E5)&gt;E6,E6,Setup1!$C$36*(Food!E5)),1)</f>
        <v>0</v>
      </c>
      <c r="F18" s="1" t="n">
        <f aca="false">FLOOR(IF(Setup1!$C$36*(Food!F5)&gt;F6,F6,Setup1!$C$36*(Food!F5)),1)</f>
        <v>0</v>
      </c>
      <c r="G18" s="1" t="n">
        <f aca="false">FLOOR(IF(Setup1!$C$36*(Food!G5)&gt;G6,G6,Setup1!$C$36*(Food!G5)),1)</f>
        <v>0</v>
      </c>
      <c r="H18" s="1" t="n">
        <f aca="false">FLOOR(IF(Setup1!$C$36*(Food!H5)&gt;H6,H6,Setup1!$C$36*(Food!H5)),1)</f>
        <v>0</v>
      </c>
      <c r="I18" s="1" t="n">
        <v>5</v>
      </c>
      <c r="J18" s="1" t="n">
        <f aca="false">FLOOR(IF(Setup1!$C$36*(Food!J5)&gt;J6,J6,Setup1!$C$36*(Food!J5)),1)</f>
        <v>37</v>
      </c>
      <c r="K18" s="1" t="n">
        <f aca="false">FLOOR(IF(Setup1!$C$36*(Food!K5)&gt;K6,K6,Setup1!$C$36*(Food!K5)),1)</f>
        <v>0</v>
      </c>
      <c r="L18" s="1" t="n">
        <v>5</v>
      </c>
      <c r="M18" s="1" t="n">
        <f aca="false">FLOOR(IF(Setup1!$C$36*(Food!M5)&gt;M6,M6,Setup1!$C$36*(Food!M5)),1)</f>
        <v>0</v>
      </c>
      <c r="N18" s="1" t="n">
        <v>5</v>
      </c>
      <c r="O18" s="1" t="n">
        <f aca="false">FLOOR(IF(Setup1!$C$36*(Food!O5)&gt;O6,O6,Setup1!$C$36*(Food!O5)),1)</f>
        <v>0</v>
      </c>
      <c r="P18" s="1" t="n">
        <f aca="false">FLOOR(IF(Setup1!$C$36*(Food!P5)&gt;P6,P6,Setup1!$C$36*(Food!P5)),1)</f>
        <v>56</v>
      </c>
      <c r="Q18" s="1" t="n">
        <f aca="false">FLOOR(IF(Setup1!$C$36*(Food!Q5)&gt;Q6,Q6,Setup1!$C$36*(Food!Q5)),1)</f>
        <v>56</v>
      </c>
      <c r="R18" s="1" t="n">
        <f aca="false">FLOOR(IF(Setup1!$C$36*(Food!R5)&gt;R6,R6,Setup1!$C$36*(Food!R5)),1)</f>
        <v>18</v>
      </c>
    </row>
    <row r="19" customFormat="false" ht="12.75" hidden="false" customHeight="false" outlineLevel="0" collapsed="false">
      <c r="A19" s="45" t="s">
        <v>59</v>
      </c>
      <c r="B19" s="1" t="n">
        <v>7</v>
      </c>
    </row>
    <row r="20" customFormat="false" ht="12.75" hidden="false" customHeight="false" outlineLevel="0" collapsed="false">
      <c r="A20" s="45" t="s">
        <v>62</v>
      </c>
      <c r="B20" s="1" t="n">
        <v>7</v>
      </c>
    </row>
    <row r="21" customFormat="false" ht="12.75" hidden="false" customHeight="false" outlineLevel="0" collapsed="false">
      <c r="A21" s="45" t="s">
        <v>75</v>
      </c>
      <c r="B21" s="1" t="n">
        <v>7</v>
      </c>
      <c r="C21" s="1" t="n">
        <v>5</v>
      </c>
      <c r="E21" s="1" t="n">
        <v>6</v>
      </c>
    </row>
    <row r="22" s="38" customFormat="true" ht="12.75" hidden="false" customHeight="false" outlineLevel="0" collapsed="false">
      <c r="A22" s="51" t="s">
        <v>81</v>
      </c>
      <c r="R22" s="38" t="n">
        <v>0.01</v>
      </c>
    </row>
    <row r="23" s="38" customFormat="true" ht="12.75" hidden="false" customHeight="false" outlineLevel="0" collapsed="false">
      <c r="A23" s="51" t="s">
        <v>83</v>
      </c>
    </row>
    <row r="24" customFormat="false" ht="12.75" hidden="false" customHeight="false" outlineLevel="0" collapsed="false">
      <c r="A24" s="45" t="s">
        <v>18</v>
      </c>
    </row>
    <row r="25" customFormat="false" ht="12.75" hidden="false" customHeight="false" outlineLevel="0" collapsed="false">
      <c r="A25" s="45" t="s">
        <v>91</v>
      </c>
    </row>
    <row r="26" customFormat="false" ht="12.75" hidden="false" customHeight="false" outlineLevel="0" collapsed="false">
      <c r="A26" s="45" t="s">
        <v>337</v>
      </c>
      <c r="B26" s="1" t="n">
        <v>7</v>
      </c>
      <c r="C26" s="1" t="n">
        <f aca="false">FLOOR(IF(Setup1!$C$26*(Food!C$3)&gt;C$4,C$4,Setup1!$C$26*(Food!C$3)),1)</f>
        <v>87</v>
      </c>
      <c r="D26" s="1" t="n">
        <f aca="false">FLOOR(IF(Setup1!$C$26*(Food!D$3)&gt;D$4,D$4,Setup1!$C$26*(Food!D$3)),1)</f>
        <v>54</v>
      </c>
      <c r="E26" s="1" t="n">
        <f aca="false">FLOOR(IF(Setup1!$C$26*(Food!E$3)&gt;E$4,E$4,Setup1!$C$26*(Food!E$3)),1)</f>
        <v>65</v>
      </c>
      <c r="F26" s="1" t="n">
        <f aca="false">FLOOR(IF(Setup1!$C$26*(Food!F$3)&gt;F$4,F$4,Setup1!$C$26*(Food!F$3)),1)</f>
        <v>80</v>
      </c>
      <c r="G26" s="1" t="n">
        <f aca="false">FLOOR(IF(Setup1!$C$26*(Food!G$3)&gt;G$4,G$4,Setup1!$C$26*(Food!G$3)),1)</f>
        <v>85</v>
      </c>
      <c r="H26" s="1" t="n">
        <f aca="false">FLOOR(IF(Setup1!$C$26*(Food!H$3)&gt;H$4,H$4,Setup1!$C$26*(Food!H$3)),1)</f>
        <v>77</v>
      </c>
      <c r="I26" s="1" t="n">
        <f aca="false">FLOOR(IF(Setup1!$C$26*(Food!I$3)&gt;I$4,I$4,Setup1!$C$26*(Food!I$3)),1)</f>
        <v>69</v>
      </c>
      <c r="J26" s="1" t="n">
        <f aca="false">FLOOR(IF(Setup1!$C$26*(Food!J$3)&gt;J$4,J$4,Setup1!$C$26*(Food!J$3)),1)</f>
        <v>50</v>
      </c>
      <c r="K26" s="1" t="n">
        <f aca="false">FLOOR(IF(Setup1!$C$26*(Food!K$3)&gt;K$4,K$4,Setup1!$C$26*(Food!K$3)),1)</f>
        <v>60</v>
      </c>
      <c r="L26" s="1" t="n">
        <f aca="false">FLOOR(IF(Setup1!$C$26*(Food!L$3)&gt;L$4,L$4,Setup1!$C$26*(Food!L$3)),1)</f>
        <v>69</v>
      </c>
      <c r="M26" s="1" t="n">
        <f aca="false">FLOOR(IF(Setup1!$C$26*(Food!M$3)&gt;M$4,M$4,Setup1!$C$26*(Food!M$3)),1)</f>
        <v>89</v>
      </c>
      <c r="N26" s="1" t="n">
        <f aca="false">FLOOR(IF(Setup1!$C$26*(Food!N$3)&gt;N$4,N$4,Setup1!$C$26*(Food!N$3)),1)</f>
        <v>45</v>
      </c>
      <c r="O26" s="1" t="n">
        <f aca="false">FLOOR(IF(Setup1!$C$26*(Food!O$3)&gt;O$4,O$4,Setup1!$C$26*(Food!O$3)),1)</f>
        <v>54</v>
      </c>
      <c r="P26" s="1" t="n">
        <f aca="false">FLOOR(IF(Setup1!$C$26*(Food!P$3)&gt;P$4,P$4,Setup1!$C$26*(Food!P$3)),1)</f>
        <v>0</v>
      </c>
      <c r="Q26" s="1" t="n">
        <f aca="false">FLOOR(IF(Setup1!$C$26*(Food!Q$3)&gt;Q$4,Q$4,Setup1!$C$26*(Food!Q$3)),1)</f>
        <v>0</v>
      </c>
      <c r="R26" s="1" t="n">
        <f aca="false">FLOOR(IF(Setup1!$C$26*(Food!R$3)&gt;R$4,R$4,Setup1!$C$26*(Food!R$3)),1)</f>
        <v>0</v>
      </c>
    </row>
    <row r="27" customFormat="false" ht="12.75" hidden="false" customHeight="false" outlineLevel="0" collapsed="false">
      <c r="A27" s="45" t="s">
        <v>338</v>
      </c>
      <c r="B27" s="1" t="n">
        <v>7</v>
      </c>
      <c r="C27" s="1" t="n">
        <f aca="false">FLOOR(IF(Setup1!$C$40*(Food!C$3)&gt;C$4,C$4,Setup1!$C$40*(Food!C$3)),1)</f>
        <v>87</v>
      </c>
      <c r="D27" s="1" t="n">
        <f aca="false">FLOOR(IF(Setup1!$C$40*(Food!D$3)&gt;D$4,D$4,Setup1!$C$40*(Food!D$3)),1)</f>
        <v>54</v>
      </c>
      <c r="E27" s="1" t="n">
        <f aca="false">FLOOR(IF(Setup1!$C$40*(Food!E$3)&gt;E$4,E$4,Setup1!$C$40*(Food!E$3)),1)</f>
        <v>65</v>
      </c>
      <c r="F27" s="1" t="n">
        <f aca="false">FLOOR(IF(Setup1!$C$40*(Food!F$3)&gt;F$4,F$4,Setup1!$C$40*(Food!F$3)),1)</f>
        <v>80</v>
      </c>
      <c r="G27" s="1" t="n">
        <f aca="false">FLOOR(IF(Setup1!$C$40*(Food!G$3)&gt;G$4,G$4,Setup1!$C$40*(Food!G$3)),1)</f>
        <v>85</v>
      </c>
      <c r="H27" s="1" t="n">
        <f aca="false">FLOOR(IF(Setup1!$C$40*(Food!H$3)&gt;H$4,H$4,Setup1!$C$40*(Food!H$3)),1)</f>
        <v>77</v>
      </c>
      <c r="I27" s="1" t="n">
        <f aca="false">FLOOR(IF(Setup1!$C$40*(Food!I$3)&gt;I$4,I$4,Setup1!$C$40*(Food!I$3)),1)</f>
        <v>69</v>
      </c>
      <c r="J27" s="1" t="n">
        <f aca="false">FLOOR(IF(Setup1!$C$40*(Food!J$3)&gt;J$4,J$4,Setup1!$C$40*(Food!J$3)),1)</f>
        <v>50</v>
      </c>
      <c r="K27" s="1" t="n">
        <f aca="false">FLOOR(IF(Setup1!$C$40*(Food!K$3)&gt;K$4,K$4,Setup1!$C$40*(Food!K$3)),1)</f>
        <v>60</v>
      </c>
      <c r="L27" s="1" t="n">
        <f aca="false">FLOOR(IF(Setup1!$C$40*(Food!L$3)&gt;L$4,L$4,Setup1!$C$40*(Food!L$3)),1)</f>
        <v>69</v>
      </c>
      <c r="M27" s="1" t="n">
        <f aca="false">FLOOR(IF(Setup1!$C$40*(Food!M$3)&gt;M$4,M$4,Setup1!$C$40*(Food!M$3)),1)</f>
        <v>89</v>
      </c>
      <c r="N27" s="1" t="n">
        <f aca="false">FLOOR(IF(Setup1!$C$40*(Food!N$3)&gt;N$4,N$4,Setup1!$C$40*(Food!N$3)),1)</f>
        <v>45</v>
      </c>
      <c r="O27" s="1" t="n">
        <f aca="false">FLOOR(IF(Setup1!$C$40*(Food!O$3)&gt;O$4,O$4,Setup1!$C$40*(Food!O$3)),1)</f>
        <v>54</v>
      </c>
      <c r="P27" s="1" t="n">
        <f aca="false">FLOOR(IF(Setup1!$C$40*(Food!P$3)&gt;P$4,P$4,Setup1!$C$40*(Food!P$3)),1)</f>
        <v>0</v>
      </c>
      <c r="Q27" s="1" t="n">
        <f aca="false">FLOOR(IF(Setup1!$C$40*(Food!Q$3)&gt;Q$4,Q$4,Setup1!$C$40*(Food!Q$3)),1)</f>
        <v>0</v>
      </c>
      <c r="R27" s="1" t="n">
        <f aca="false">FLOOR(IF(Setup1!$C$40*(Food!R$3)&gt;R$4,R$4,Setup1!$C$40*(Food!R$3)),1)</f>
        <v>0</v>
      </c>
    </row>
    <row r="28" customFormat="false" ht="12.75" hidden="false" customHeight="false" outlineLevel="0" collapsed="false">
      <c r="A28" s="45" t="s">
        <v>339</v>
      </c>
      <c r="B28" s="1" t="n">
        <v>7</v>
      </c>
      <c r="C28" s="1" t="n">
        <f aca="false">FLOOR(IF(Setup1!$C$41*(Food!C$3)&gt;C$4,C$4,Setup1!$C$41*(Food!C$3)),1)</f>
        <v>87</v>
      </c>
      <c r="D28" s="1" t="n">
        <f aca="false">FLOOR(IF(Setup1!$C$41*(Food!D$3)&gt;D$4,D$4,Setup1!$C$41*(Food!D$3)),1)</f>
        <v>54</v>
      </c>
      <c r="E28" s="1" t="n">
        <f aca="false">FLOOR(IF(Setup1!$C$41*(Food!E$3)&gt;E$4,E$4,Setup1!$C$41*(Food!E$3)),1)</f>
        <v>65</v>
      </c>
      <c r="F28" s="1" t="n">
        <f aca="false">FLOOR(IF(Setup1!$C$41*(Food!F$3)&gt;F$4,F$4,Setup1!$C$41*(Food!F$3)),1)</f>
        <v>80</v>
      </c>
      <c r="G28" s="1" t="n">
        <f aca="false">FLOOR(IF(Setup1!$C$41*(Food!G$3)&gt;G$4,G$4,Setup1!$C$41*(Food!G$3)),1)</f>
        <v>85</v>
      </c>
      <c r="H28" s="1" t="n">
        <f aca="false">FLOOR(IF(Setup1!$C$41*(Food!H$3)&gt;H$4,H$4,Setup1!$C$41*(Food!H$3)),1)</f>
        <v>77</v>
      </c>
      <c r="I28" s="1" t="n">
        <f aca="false">FLOOR(IF(Setup1!$C$41*(Food!I$3)&gt;I$4,I$4,Setup1!$C$41*(Food!I$3)),1)</f>
        <v>69</v>
      </c>
      <c r="J28" s="1" t="n">
        <f aca="false">FLOOR(IF(Setup1!$C$41*(Food!J$3)&gt;J$4,J$4,Setup1!$C$41*(Food!J$3)),1)</f>
        <v>50</v>
      </c>
      <c r="K28" s="1" t="n">
        <f aca="false">FLOOR(IF(Setup1!$C$41*(Food!K$3)&gt;K$4,K$4,Setup1!$C$41*(Food!K$3)),1)</f>
        <v>60</v>
      </c>
      <c r="L28" s="1" t="n">
        <f aca="false">FLOOR(IF(Setup1!$C$41*(Food!L$3)&gt;L$4,L$4,Setup1!$C$41*(Food!L$3)),1)</f>
        <v>69</v>
      </c>
      <c r="M28" s="1" t="n">
        <f aca="false">FLOOR(IF(Setup1!$C$41*(Food!M$3)&gt;M$4,M$4,Setup1!$C$41*(Food!M$3)),1)</f>
        <v>89</v>
      </c>
      <c r="N28" s="1" t="n">
        <f aca="false">FLOOR(IF(Setup1!$C$41*(Food!N$3)&gt;N$4,N$4,Setup1!$C$41*(Food!N$3)),1)</f>
        <v>45</v>
      </c>
      <c r="O28" s="1" t="n">
        <f aca="false">FLOOR(IF(Setup1!$C$41*(Food!O$3)&gt;O$4,O$4,Setup1!$C$41*(Food!O$3)),1)</f>
        <v>54</v>
      </c>
      <c r="P28" s="1" t="n">
        <f aca="false">FLOOR(IF(Setup1!$C$41*(Food!P$3)&gt;P$4,P$4,Setup1!$C$41*(Food!P$3)),1)</f>
        <v>0</v>
      </c>
      <c r="Q28" s="1" t="n">
        <f aca="false">FLOOR(IF(Setup1!$C$41*(Food!Q$3)&gt;Q$4,Q$4,Setup1!$C$41*(Food!Q$3)),1)</f>
        <v>0</v>
      </c>
      <c r="R28" s="1" t="n">
        <f aca="false">FLOOR(IF(Setup1!$C$41*(Food!R$3)&gt;R$4,R$4,Setup1!$C$41*(Food!R$3)),1)</f>
        <v>0</v>
      </c>
    </row>
    <row r="29" customFormat="false" ht="12.75" hidden="false" customHeight="false" outlineLevel="0" collapsed="false">
      <c r="A29" s="45" t="s">
        <v>340</v>
      </c>
      <c r="B29" s="1" t="n">
        <v>7</v>
      </c>
      <c r="C29" s="1" t="n">
        <f aca="false">FLOOR(IF(Setup1!$C$42*(Food!C$3)&gt;C$4,C$4,Setup1!$C$42*(Food!C$3)),1)</f>
        <v>87</v>
      </c>
      <c r="D29" s="1" t="n">
        <f aca="false">FLOOR(IF(Setup1!$C$42*(Food!D$3)&gt;D$4,D$4,Setup1!$C$42*(Food!D$3)),1)</f>
        <v>54</v>
      </c>
      <c r="E29" s="1" t="n">
        <f aca="false">FLOOR(IF(Setup1!$C$42*(Food!E$3)&gt;E$4,E$4,Setup1!$C$42*(Food!E$3)),1)</f>
        <v>65</v>
      </c>
      <c r="F29" s="1" t="n">
        <f aca="false">FLOOR(IF(Setup1!$C$42*(Food!F$3)&gt;F$4,F$4,Setup1!$C$42*(Food!F$3)),1)</f>
        <v>80</v>
      </c>
      <c r="G29" s="1" t="n">
        <f aca="false">FLOOR(IF(Setup1!$C$42*(Food!G$3)&gt;G$4,G$4,Setup1!$C$42*(Food!G$3)),1)</f>
        <v>85</v>
      </c>
      <c r="H29" s="1" t="n">
        <f aca="false">FLOOR(IF(Setup1!$C$42*(Food!H$3)&gt;H$4,H$4,Setup1!$C$42*(Food!H$3)),1)</f>
        <v>77</v>
      </c>
      <c r="I29" s="1" t="n">
        <f aca="false">FLOOR(IF(Setup1!$C$42*(Food!I$3)&gt;I$4,I$4,Setup1!$C$42*(Food!I$3)),1)</f>
        <v>69</v>
      </c>
      <c r="J29" s="1" t="n">
        <f aca="false">FLOOR(IF(Setup1!$C$42*(Food!J$3)&gt;J$4,J$4,Setup1!$C$42*(Food!J$3)),1)</f>
        <v>50</v>
      </c>
      <c r="K29" s="1" t="n">
        <f aca="false">FLOOR(IF(Setup1!$C$42*(Food!K$3)&gt;K$4,K$4,Setup1!$C$42*(Food!K$3)),1)</f>
        <v>60</v>
      </c>
      <c r="L29" s="1" t="n">
        <f aca="false">FLOOR(IF(Setup1!$C$42*(Food!L$3)&gt;L$4,L$4,Setup1!$C$42*(Food!L$3)),1)</f>
        <v>69</v>
      </c>
      <c r="M29" s="1" t="n">
        <f aca="false">FLOOR(IF(Setup1!$C$42*(Food!M$3)&gt;M$4,M$4,Setup1!$C$42*(Food!M$3)),1)</f>
        <v>89</v>
      </c>
      <c r="N29" s="1" t="n">
        <f aca="false">FLOOR(IF(Setup1!$C$42*(Food!N$3)&gt;N$4,N$4,Setup1!$C$42*(Food!N$3)),1)</f>
        <v>45</v>
      </c>
      <c r="O29" s="1" t="n">
        <f aca="false">FLOOR(IF(Setup1!$C$42*(Food!O$3)&gt;O$4,O$4,Setup1!$C$42*(Food!O$3)),1)</f>
        <v>54</v>
      </c>
      <c r="P29" s="1" t="n">
        <f aca="false">FLOOR(IF(Setup1!$C$42*(Food!P$3)&gt;P$4,P$4,Setup1!$C$42*(Food!P$3)),1)</f>
        <v>0</v>
      </c>
      <c r="Q29" s="1" t="n">
        <f aca="false">FLOOR(IF(Setup1!$C$42*(Food!Q$3)&gt;Q$4,Q$4,Setup1!$C$42*(Food!Q$3)),1)</f>
        <v>0</v>
      </c>
      <c r="R29" s="1" t="n">
        <f aca="false">FLOOR(IF(Setup1!$C$42*(Food!R$3)&gt;R$4,R$4,Setup1!$C$42*(Food!R$3)),1)</f>
        <v>0</v>
      </c>
    </row>
    <row r="30" customFormat="false" ht="12.75" hidden="false" customHeight="false" outlineLevel="0" collapsed="false">
      <c r="A30" s="45" t="s">
        <v>13</v>
      </c>
      <c r="B30" s="1" t="n">
        <v>7</v>
      </c>
      <c r="C30" s="1" t="n">
        <f aca="false">FLOOR(IF(Setup1!$C$43*(Food!C$3)&gt;C$4,C$4,Setup1!$C$43*(Food!C$3)),1)</f>
        <v>87</v>
      </c>
      <c r="D30" s="1" t="n">
        <f aca="false">FLOOR(IF(Setup1!$C$43*(Food!D$3)&gt;D$4,D$4,Setup1!$C$43*(Food!D$3)),1)</f>
        <v>54</v>
      </c>
      <c r="E30" s="1" t="n">
        <f aca="false">FLOOR(IF(Setup1!$C$43*(Food!E$3)&gt;E$4,E$4,Setup1!$C$43*(Food!E$3)),1)</f>
        <v>65</v>
      </c>
      <c r="F30" s="1" t="n">
        <f aca="false">FLOOR(IF(Setup1!$C$43*(Food!F$3)&gt;F$4,F$4,Setup1!$C$43*(Food!F$3)),1)</f>
        <v>80</v>
      </c>
      <c r="G30" s="1" t="n">
        <f aca="false">FLOOR(IF(Setup1!$C$43*(Food!G$3)&gt;G$4,G$4,Setup1!$C$43*(Food!G$3)),1)</f>
        <v>85</v>
      </c>
      <c r="H30" s="1" t="n">
        <f aca="false">FLOOR(IF(Setup1!$C$43*(Food!H$3)&gt;H$4,H$4,Setup1!$C$43*(Food!H$3)),1)</f>
        <v>77</v>
      </c>
      <c r="I30" s="1" t="n">
        <f aca="false">FLOOR(IF(Setup1!$C$43*(Food!I$3)&gt;I$4,I$4,Setup1!$C$43*(Food!I$3)),1)</f>
        <v>69</v>
      </c>
      <c r="J30" s="1" t="n">
        <f aca="false">FLOOR(IF(Setup1!$C$43*(Food!J$3)&gt;J$4,J$4,Setup1!$C$43*(Food!J$3)),1)</f>
        <v>50</v>
      </c>
      <c r="K30" s="1" t="n">
        <f aca="false">FLOOR(IF(Setup1!$C$43*(Food!K$3)&gt;K$4,K$4,Setup1!$C$43*(Food!K$3)),1)</f>
        <v>60</v>
      </c>
      <c r="L30" s="1" t="n">
        <f aca="false">FLOOR(IF(Setup1!$C$43*(Food!L$3)&gt;L$4,L$4,Setup1!$C$43*(Food!L$3)),1)</f>
        <v>69</v>
      </c>
      <c r="M30" s="1" t="n">
        <f aca="false">FLOOR(IF(Setup1!$C$43*(Food!M$3)&gt;M$4,M$4,Setup1!$C$43*(Food!M$3)),1)</f>
        <v>89</v>
      </c>
      <c r="N30" s="1" t="n">
        <f aca="false">FLOOR(IF(Setup1!$C$43*(Food!N$3)&gt;N$4,N$4,Setup1!$C$43*(Food!N$3)),1)</f>
        <v>45</v>
      </c>
      <c r="O30" s="1" t="n">
        <f aca="false">FLOOR(IF(Setup1!$C$43*(Food!O$3)&gt;O$4,O$4,Setup1!$C$43*(Food!O$3)),1)</f>
        <v>54</v>
      </c>
      <c r="P30" s="1" t="n">
        <f aca="false">FLOOR(IF(Setup1!$C$43*(Food!P$3)&gt;P$4,P$4,Setup1!$C$43*(Food!P$3)),1)</f>
        <v>0</v>
      </c>
      <c r="Q30" s="1" t="n">
        <f aca="false">FLOOR(IF(Setup1!$C$43*(Food!Q$3)&gt;Q$4,Q$4,Setup1!$C$43*(Food!Q$3)),1)</f>
        <v>0</v>
      </c>
      <c r="R30" s="1" t="n">
        <f aca="false">FLOOR(IF(Setup1!$C$43*(Food!R$3)&gt;R$4,R$4,Setup1!$C$43*(Food!R$3)),1)</f>
        <v>0</v>
      </c>
    </row>
    <row r="31" customFormat="false" ht="12.75" hidden="false" customHeight="false" outlineLevel="0" collapsed="false">
      <c r="A31" s="45" t="s">
        <v>341</v>
      </c>
      <c r="B31" s="1" t="n">
        <v>7</v>
      </c>
      <c r="C31" s="1" t="n">
        <f aca="false">FLOOR(IF(Setup2!$E$36*(Food!C$3)&gt;C$4,C$4,Setup2!$E$36*(Food!C$3)),1)</f>
        <v>86</v>
      </c>
      <c r="D31" s="1" t="n">
        <f aca="false">FLOOR(IF(Setup2!$E$36*(Food!D$3)&gt;D$4,D$4,Setup2!$E$36*(Food!D$3)),1)</f>
        <v>53</v>
      </c>
      <c r="E31" s="1" t="n">
        <f aca="false">FLOOR(IF(Setup2!$E$36*(Food!E$3)&gt;E$4,E$4,Setup2!$E$36*(Food!E$3)),1)</f>
        <v>65</v>
      </c>
      <c r="F31" s="1" t="n">
        <f aca="false">FLOOR(IF(Setup2!$E$36*(Food!F$3)&gt;F$4,F$4,Setup2!$E$36*(Food!F$3)),1)</f>
        <v>80</v>
      </c>
      <c r="G31" s="1" t="n">
        <f aca="false">FLOOR(IF(Setup2!$E$36*(Food!G$3)&gt;G$4,G$4,Setup2!$E$36*(Food!G$3)),1)</f>
        <v>84</v>
      </c>
      <c r="H31" s="1" t="n">
        <f aca="false">FLOOR(IF(Setup2!$E$36*(Food!H$3)&gt;H$4,H$4,Setup2!$E$36*(Food!H$3)),1)</f>
        <v>76</v>
      </c>
      <c r="I31" s="1" t="n">
        <f aca="false">FLOOR(IF(Setup2!$E$36*(Food!I$3)&gt;I$4,I$4,Setup2!$E$36*(Food!I$3)),1)</f>
        <v>69</v>
      </c>
      <c r="J31" s="1" t="n">
        <f aca="false">FLOOR(IF(Setup2!$E$36*(Food!J$3)&gt;J$4,J$4,Setup2!$E$36*(Food!J$3)),1)</f>
        <v>50</v>
      </c>
      <c r="K31" s="1" t="n">
        <f aca="false">FLOOR(IF(Setup2!$E$36*(Food!K$3)&gt;K$4,K$4,Setup2!$E$36*(Food!K$3)),1)</f>
        <v>60</v>
      </c>
      <c r="L31" s="1" t="n">
        <f aca="false">FLOOR(IF(Setup2!$E$36*(Food!L$3)&gt;L$4,L$4,Setup2!$E$36*(Food!L$3)),1)</f>
        <v>69</v>
      </c>
      <c r="M31" s="1" t="n">
        <f aca="false">FLOOR(IF(Setup2!$E$36*(Food!M$3)&gt;M$4,M$4,Setup2!$E$36*(Food!M$3)),1)</f>
        <v>88</v>
      </c>
      <c r="N31" s="1" t="n">
        <f aca="false">FLOOR(IF(Setup2!$E$36*(Food!N$3)&gt;N$4,N$4,Setup2!$E$36*(Food!N$3)),1)</f>
        <v>45</v>
      </c>
      <c r="O31" s="1" t="n">
        <f aca="false">FLOOR(IF(Setup2!$E$36*(Food!O$3)&gt;O$4,O$4,Setup2!$E$36*(Food!O$3)),1)</f>
        <v>53</v>
      </c>
      <c r="P31" s="1" t="n">
        <f aca="false">FLOOR(IF(Setup2!$E$36*(Food!P$3)&gt;P$4,P$4,Setup2!$E$36*(Food!P$3)),1)</f>
        <v>0</v>
      </c>
      <c r="Q31" s="1" t="n">
        <f aca="false">FLOOR(IF(Setup2!$E$36*(Food!Q$3)&gt;Q$4,Q$4,Setup2!$E$36*(Food!Q$3)),1)</f>
        <v>0</v>
      </c>
      <c r="R31" s="1" t="n">
        <f aca="false">FLOOR(IF(Setup2!$E$36*(Food!R$3)&gt;R$4,R$4,Setup2!$E$36*(Food!R$3)),1)</f>
        <v>0</v>
      </c>
    </row>
    <row r="32" customFormat="false" ht="12.75" hidden="false" customHeight="false" outlineLevel="0" collapsed="false">
      <c r="A32" s="45" t="s">
        <v>342</v>
      </c>
      <c r="B32" s="1" t="n">
        <v>7</v>
      </c>
      <c r="C32" s="1" t="n">
        <f aca="false">FLOOR(IF(Setup2!$C$36*(Food!C$5)&gt;C$6,C$6,Setup1!$C$36*(Food!C$5)),1)</f>
        <v>0</v>
      </c>
      <c r="D32" s="1" t="n">
        <f aca="false">FLOOR(IF(Setup2!$C$36*(Food!D$5)&gt;D$6,D$6,Setup1!$C$36*(Food!D$5)),1)</f>
        <v>0</v>
      </c>
      <c r="E32" s="1" t="n">
        <f aca="false">FLOOR(IF(Setup2!$C$36*(Food!E$5)&gt;E$6,E$6,Setup1!$C$36*(Food!E$5)),1)</f>
        <v>0</v>
      </c>
      <c r="F32" s="1" t="n">
        <f aca="false">FLOOR(IF(Setup2!$C$36*(Food!F$5)&gt;F$6,F$6,Setup1!$C$36*(Food!F$5)),1)</f>
        <v>0</v>
      </c>
      <c r="G32" s="1" t="n">
        <f aca="false">FLOOR(IF(Setup2!$C$36*(Food!G$5)&gt;G$6,G$6,Setup1!$C$36*(Food!G$5)),1)</f>
        <v>0</v>
      </c>
      <c r="H32" s="1" t="n">
        <f aca="false">FLOOR(IF(Setup2!$C$36*(Food!H$5)&gt;H$6,H$6,Setup1!$C$36*(Food!H$5)),1)</f>
        <v>0</v>
      </c>
      <c r="I32" s="1" t="n">
        <v>5</v>
      </c>
      <c r="J32" s="1" t="n">
        <f aca="false">FLOOR(IF(Setup2!$C$36*(Food!J$5)&gt;J$6,J$6,Setup1!$C$36*(Food!J$5)),1)</f>
        <v>37</v>
      </c>
      <c r="K32" s="1" t="n">
        <f aca="false">FLOOR(IF(Setup2!$C$36*(Food!K$5)&gt;K$6,K$6,Setup1!$C$36*(Food!K$5)),1)</f>
        <v>0</v>
      </c>
      <c r="L32" s="1" t="n">
        <v>5</v>
      </c>
      <c r="M32" s="1" t="n">
        <f aca="false">FLOOR(IF(Setup2!$C$36*(Food!M$5)&gt;M$6,M$6,Setup1!$C$36*(Food!M$5)),1)</f>
        <v>0</v>
      </c>
      <c r="N32" s="1" t="n">
        <v>5</v>
      </c>
      <c r="O32" s="1" t="n">
        <f aca="false">FLOOR(IF(Setup2!$C$36*(Food!O$5)&gt;O$6,O$6,Setup1!$C$36*(Food!O$5)),1)</f>
        <v>0</v>
      </c>
      <c r="P32" s="1" t="n">
        <f aca="false">FLOOR(IF(Setup2!$C$36*(Food!P$5)&gt;P$6,P$6,Setup1!$C$36*(Food!P$5)),1)</f>
        <v>56</v>
      </c>
      <c r="Q32" s="1" t="n">
        <f aca="false">FLOOR(IF(Setup2!$C$36*(Food!Q$5)&gt;Q$6,Q$6,Setup1!$C$36*(Food!Q$5)),1)</f>
        <v>56</v>
      </c>
      <c r="R32" s="1" t="n">
        <f aca="false">FLOOR(IF(Setup2!$C$36*(Food!R19)&gt;R$6,R$6,Setup1!$C$36*(Food!R$5)),1)</f>
        <v>71</v>
      </c>
    </row>
    <row r="33" customFormat="false" ht="12.75" hidden="false" customHeight="false" outlineLevel="0" collapsed="false">
      <c r="A33" s="45" t="s">
        <v>337</v>
      </c>
      <c r="B33" s="1" t="n">
        <v>7</v>
      </c>
      <c r="C33" s="1" t="n">
        <f aca="false">FLOOR(IF(Setup2!$C$26*(Food!C$3)&gt;C$4,C$4,Setup2!$C$26*(Food!C$3)),1)</f>
        <v>108</v>
      </c>
      <c r="D33" s="1" t="n">
        <f aca="false">FLOOR(IF(Setup2!$C$26*(Food!D$3)&gt;D$4,D$4,Setup2!$C$26*(Food!D$3)),1)</f>
        <v>67</v>
      </c>
      <c r="E33" s="1" t="n">
        <f aca="false">FLOOR(IF(Setup2!$C$26*(Food!E$3)&gt;E$4,E$4,Setup2!$C$26*(Food!E$3)),1)</f>
        <v>65</v>
      </c>
      <c r="F33" s="1" t="n">
        <f aca="false">FLOOR(IF(Setup2!$C$26*(Food!F$3)&gt;F$4,F$4,Setup2!$C$26*(Food!F$3)),1)</f>
        <v>80</v>
      </c>
      <c r="G33" s="1" t="n">
        <f aca="false">FLOOR(IF(Setup2!$C$26*(Food!G$3)&gt;G$4,G$4,Setup2!$C$26*(Food!G$3)),1)</f>
        <v>105</v>
      </c>
      <c r="H33" s="1" t="n">
        <f aca="false">FLOOR(IF(Setup2!$C$26*(Food!H$3)&gt;H$4,H$4,Setup2!$C$26*(Food!H$3)),1)</f>
        <v>96</v>
      </c>
      <c r="I33" s="1" t="n">
        <f aca="false">FLOOR(IF(Setup2!$C$26*(Food!I$3)&gt;I$4,I$4,Setup2!$C$26*(Food!I$3)),1)</f>
        <v>86</v>
      </c>
      <c r="J33" s="1" t="n">
        <f aca="false">FLOOR(IF(Setup2!$C$26*(Food!J$3)&gt;J$4,J$4,Setup2!$C$26*(Food!J$3)),1)</f>
        <v>50</v>
      </c>
      <c r="K33" s="1" t="n">
        <f aca="false">FLOOR(IF(Setup2!$C$26*(Food!K$3)&gt;K$4,K$4,Setup2!$C$26*(Food!K$3)),1)</f>
        <v>60</v>
      </c>
      <c r="L33" s="1" t="n">
        <f aca="false">FLOOR(IF(Setup2!$C$26*(Food!L$3)&gt;L$4,L$4,Setup2!$C$26*(Food!L$3)),1)</f>
        <v>86</v>
      </c>
      <c r="M33" s="1" t="n">
        <f aca="false">FLOOR(IF(Setup2!$C$26*(Food!M$3)&gt;M$4,M$4,Setup2!$C$26*(Food!M$3)),1)</f>
        <v>110</v>
      </c>
      <c r="N33" s="1" t="n">
        <f aca="false">FLOOR(IF(Setup2!$C$26*(Food!N$3)&gt;N$4,N$4,Setup2!$C$26*(Food!N$3)),1)</f>
        <v>45</v>
      </c>
      <c r="O33" s="1" t="n">
        <f aca="false">FLOOR(IF(Setup2!$C$26*(Food!O$3)&gt;O$4,O$4,Setup2!$C$26*(Food!O$3)),1)</f>
        <v>67</v>
      </c>
      <c r="P33" s="1" t="n">
        <f aca="false">FLOOR(IF(Setup2!$C$26*(Food!P$3)&gt;P$4,P$4,Setup2!$C$26*(Food!P$3)),1)</f>
        <v>0</v>
      </c>
      <c r="Q33" s="1" t="n">
        <f aca="false">FLOOR(IF(Setup2!$C$26*(Food!Q$3)&gt;Q$4,Q$4,Setup2!$C$26*(Food!Q$3)),1)</f>
        <v>0</v>
      </c>
      <c r="R33" s="1" t="n">
        <f aca="false">FLOOR(IF(Setup2!$C$26*(Food!R$3)&gt;R$4,R$4,Setup2!$C$26*(Food!R$3)),1)</f>
        <v>0</v>
      </c>
    </row>
    <row r="34" customFormat="false" ht="12.75" hidden="false" customHeight="false" outlineLevel="0" collapsed="false">
      <c r="A34" s="45" t="s">
        <v>338</v>
      </c>
      <c r="B34" s="1" t="n">
        <v>7</v>
      </c>
      <c r="C34" s="1" t="n">
        <f aca="false">FLOOR(IF(Setup2!$C$40*(Food!C$3)&gt;C$4,C$4,Setup2!$C$40*(Food!C$3)),1)</f>
        <v>91</v>
      </c>
      <c r="D34" s="1" t="n">
        <f aca="false">FLOOR(IF(Setup2!$C$40*(Food!D$3)&gt;D$4,D$4,Setup2!$C$40*(Food!D$3)),1)</f>
        <v>56</v>
      </c>
      <c r="E34" s="1" t="n">
        <f aca="false">FLOOR(IF(Setup2!$C$40*(Food!E$3)&gt;E$4,E$4,Setup2!$C$40*(Food!E$3)),1)</f>
        <v>65</v>
      </c>
      <c r="F34" s="1" t="n">
        <f aca="false">FLOOR(IF(Setup2!$C$40*(Food!F$3)&gt;F$4,F$4,Setup2!$C$40*(Food!F$3)),1)</f>
        <v>80</v>
      </c>
      <c r="G34" s="1" t="n">
        <f aca="false">FLOOR(IF(Setup2!$C$40*(Food!G$3)&gt;G$4,G$4,Setup2!$C$40*(Food!G$3)),1)</f>
        <v>89</v>
      </c>
      <c r="H34" s="1" t="n">
        <f aca="false">FLOOR(IF(Setup2!$C$40*(Food!H$3)&gt;H$4,H$4,Setup2!$C$40*(Food!H$3)),1)</f>
        <v>81</v>
      </c>
      <c r="I34" s="1" t="n">
        <f aca="false">FLOOR(IF(Setup2!$C$40*(Food!I$3)&gt;I$4,I$4,Setup2!$C$40*(Food!I$3)),1)</f>
        <v>72</v>
      </c>
      <c r="J34" s="1" t="n">
        <f aca="false">FLOOR(IF(Setup2!$C$40*(Food!J$3)&gt;J$4,J$4,Setup2!$C$40*(Food!J$3)),1)</f>
        <v>50</v>
      </c>
      <c r="K34" s="1" t="n">
        <f aca="false">FLOOR(IF(Setup2!$C$40*(Food!K$3)&gt;K$4,K$4,Setup2!$C$40*(Food!K$3)),1)</f>
        <v>60</v>
      </c>
      <c r="L34" s="1" t="n">
        <f aca="false">FLOOR(IF(Setup2!$C$40*(Food!L$3)&gt;L$4,L$4,Setup2!$C$40*(Food!L$3)),1)</f>
        <v>72</v>
      </c>
      <c r="M34" s="1" t="n">
        <f aca="false">FLOOR(IF(Setup2!$C$40*(Food!M$3)&gt;M$4,M$4,Setup2!$C$40*(Food!M$3)),1)</f>
        <v>93</v>
      </c>
      <c r="N34" s="1" t="n">
        <f aca="false">FLOOR(IF(Setup2!$C$40*(Food!N$3)&gt;N$4,N$4,Setup2!$C$40*(Food!N$3)),1)</f>
        <v>45</v>
      </c>
      <c r="O34" s="1" t="n">
        <f aca="false">FLOOR(IF(Setup2!$C$40*(Food!O$3)&gt;O$4,O$4,Setup2!$C$40*(Food!O$3)),1)</f>
        <v>56</v>
      </c>
      <c r="P34" s="1" t="n">
        <f aca="false">FLOOR(IF(Setup2!$C$40*(Food!P$3)&gt;P$4,P$4,Setup2!$C$40*(Food!P$3)),1)</f>
        <v>0</v>
      </c>
      <c r="Q34" s="1" t="n">
        <f aca="false">FLOOR(IF(Setup2!$C$40*(Food!Q$3)&gt;Q$4,Q$4,Setup2!$C$40*(Food!Q$3)),1)</f>
        <v>0</v>
      </c>
      <c r="R34" s="1" t="n">
        <f aca="false">FLOOR(IF(Setup2!$C$40*(Food!R$3)&gt;R$4,R$4,Setup2!$C$40*(Food!R$3)),1)</f>
        <v>0</v>
      </c>
    </row>
    <row r="35" customFormat="false" ht="12.75" hidden="false" customHeight="false" outlineLevel="0" collapsed="false">
      <c r="A35" s="45" t="s">
        <v>339</v>
      </c>
      <c r="B35" s="1" t="n">
        <v>7</v>
      </c>
      <c r="C35" s="1" t="n">
        <f aca="false">FLOOR(IF(Setup2!$C$41*(Food!C$3)&gt;C$4,C$4,Setup2!$C$41*(Food!C$3)),1)</f>
        <v>86</v>
      </c>
      <c r="D35" s="1" t="n">
        <f aca="false">FLOOR(IF(Setup2!$C$41*(Food!D$3)&gt;D$4,D$4,Setup2!$C$41*(Food!D$3)),1)</f>
        <v>53</v>
      </c>
      <c r="E35" s="1" t="n">
        <f aca="false">FLOOR(IF(Setup2!$C$41*(Food!E$3)&gt;E$4,E$4,Setup2!$C$41*(Food!E$3)),1)</f>
        <v>65</v>
      </c>
      <c r="F35" s="1" t="n">
        <f aca="false">FLOOR(IF(Setup2!$C$41*(Food!F$3)&gt;F$4,F$4,Setup2!$C$41*(Food!F$3)),1)</f>
        <v>80</v>
      </c>
      <c r="G35" s="1" t="n">
        <f aca="false">FLOOR(IF(Setup2!$C$41*(Food!G$3)&gt;G$4,G$4,Setup2!$C$41*(Food!G$3)),1)</f>
        <v>84</v>
      </c>
      <c r="H35" s="1" t="n">
        <f aca="false">FLOOR(IF(Setup2!$C$41*(Food!H$3)&gt;H$4,H$4,Setup2!$C$41*(Food!H$3)),1)</f>
        <v>76</v>
      </c>
      <c r="I35" s="1" t="n">
        <f aca="false">FLOOR(IF(Setup2!$C$41*(Food!I$3)&gt;I$4,I$4,Setup2!$C$41*(Food!I$3)),1)</f>
        <v>69</v>
      </c>
      <c r="J35" s="1" t="n">
        <f aca="false">FLOOR(IF(Setup2!$C$41*(Food!J$3)&gt;J$4,J$4,Setup2!$C$41*(Food!J$3)),1)</f>
        <v>50</v>
      </c>
      <c r="K35" s="1" t="n">
        <f aca="false">FLOOR(IF(Setup2!$C$41*(Food!K$3)&gt;K$4,K$4,Setup2!$C$41*(Food!K$3)),1)</f>
        <v>60</v>
      </c>
      <c r="L35" s="1" t="n">
        <f aca="false">FLOOR(IF(Setup2!$C$41*(Food!L$3)&gt;L$4,L$4,Setup2!$C$41*(Food!L$3)),1)</f>
        <v>69</v>
      </c>
      <c r="M35" s="1" t="n">
        <f aca="false">FLOOR(IF(Setup2!$C$41*(Food!M$3)&gt;M$4,M$4,Setup2!$C$41*(Food!M$3)),1)</f>
        <v>88</v>
      </c>
      <c r="N35" s="1" t="n">
        <f aca="false">FLOOR(IF(Setup2!$C$41*(Food!N$3)&gt;N$4,N$4,Setup2!$C$41*(Food!N$3)),1)</f>
        <v>45</v>
      </c>
      <c r="O35" s="1" t="n">
        <f aca="false">FLOOR(IF(Setup2!$C$41*(Food!O$3)&gt;O$4,O$4,Setup2!$C$41*(Food!O$3)),1)</f>
        <v>53</v>
      </c>
      <c r="P35" s="1" t="n">
        <f aca="false">FLOOR(IF(Setup2!$C$41*(Food!P$3)&gt;P$4,P$4,Setup2!$C$41*(Food!P$3)),1)</f>
        <v>0</v>
      </c>
      <c r="Q35" s="1" t="n">
        <f aca="false">FLOOR(IF(Setup2!$C$41*(Food!Q$3)&gt;Q$4,Q$4,Setup2!$C$41*(Food!Q$3)),1)</f>
        <v>0</v>
      </c>
      <c r="R35" s="1" t="n">
        <f aca="false">FLOOR(IF(Setup2!$C$41*(Food!R$3)&gt;R$4,R$4,Setup2!$C$41*(Food!R$3)),1)</f>
        <v>0</v>
      </c>
    </row>
    <row r="36" customFormat="false" ht="12.75" hidden="false" customHeight="false" outlineLevel="0" collapsed="false">
      <c r="A36" s="45" t="s">
        <v>340</v>
      </c>
      <c r="B36" s="1" t="n">
        <v>7</v>
      </c>
      <c r="C36" s="1" t="n">
        <f aca="false">FLOOR(IF(Setup2!$C$42*(Food!C$3)&gt;C$4,C$4,Setup2!$C$42*(Food!C$3)),1)</f>
        <v>86</v>
      </c>
      <c r="D36" s="1" t="n">
        <f aca="false">FLOOR(IF(Setup2!$C$42*(Food!D$3)&gt;D$4,D$4,Setup2!$C$42*(Food!D$3)),1)</f>
        <v>53</v>
      </c>
      <c r="E36" s="1" t="n">
        <f aca="false">FLOOR(IF(Setup2!$C$42*(Food!E$3)&gt;E$4,E$4,Setup2!$C$42*(Food!E$3)),1)</f>
        <v>65</v>
      </c>
      <c r="F36" s="1" t="n">
        <f aca="false">FLOOR(IF(Setup2!$C$42*(Food!F$3)&gt;F$4,F$4,Setup2!$C$42*(Food!F$3)),1)</f>
        <v>80</v>
      </c>
      <c r="G36" s="1" t="n">
        <f aca="false">FLOOR(IF(Setup2!$C$42*(Food!G$3)&gt;G$4,G$4,Setup2!$C$42*(Food!G$3)),1)</f>
        <v>84</v>
      </c>
      <c r="H36" s="1" t="n">
        <f aca="false">FLOOR(IF(Setup2!$C$42*(Food!H$3)&gt;H$4,H$4,Setup2!$C$42*(Food!H$3)),1)</f>
        <v>76</v>
      </c>
      <c r="I36" s="1" t="n">
        <f aca="false">FLOOR(IF(Setup2!$C$42*(Food!I$3)&gt;I$4,I$4,Setup2!$C$42*(Food!I$3)),1)</f>
        <v>69</v>
      </c>
      <c r="J36" s="1" t="n">
        <f aca="false">FLOOR(IF(Setup2!$C$42*(Food!J$3)&gt;J$4,J$4,Setup2!$C$42*(Food!J$3)),1)</f>
        <v>50</v>
      </c>
      <c r="K36" s="1" t="n">
        <f aca="false">FLOOR(IF(Setup2!$C$42*(Food!K$3)&gt;K$4,K$4,Setup2!$C$42*(Food!K$3)),1)</f>
        <v>60</v>
      </c>
      <c r="L36" s="1" t="n">
        <f aca="false">FLOOR(IF(Setup2!$C$42*(Food!L$3)&gt;L$4,L$4,Setup2!$C$42*(Food!L$3)),1)</f>
        <v>69</v>
      </c>
      <c r="M36" s="1" t="n">
        <f aca="false">FLOOR(IF(Setup2!$C$42*(Food!M$3)&gt;M$4,M$4,Setup2!$C$42*(Food!M$3)),1)</f>
        <v>88</v>
      </c>
      <c r="N36" s="1" t="n">
        <f aca="false">FLOOR(IF(Setup2!$C$42*(Food!N$3)&gt;N$4,N$4,Setup2!$C$42*(Food!N$3)),1)</f>
        <v>45</v>
      </c>
      <c r="O36" s="1" t="n">
        <f aca="false">FLOOR(IF(Setup2!$C$42*(Food!O$3)&gt;O$4,O$4,Setup2!$C$42*(Food!O$3)),1)</f>
        <v>53</v>
      </c>
      <c r="P36" s="1" t="n">
        <f aca="false">FLOOR(IF(Setup2!$C$42*(Food!P$3)&gt;P$4,P$4,Setup2!$C$42*(Food!P$3)),1)</f>
        <v>0</v>
      </c>
      <c r="Q36" s="1" t="n">
        <f aca="false">FLOOR(IF(Setup2!$C$42*(Food!Q$3)&gt;Q$4,Q$4,Setup2!$C$42*(Food!Q$3)),1)</f>
        <v>0</v>
      </c>
      <c r="R36" s="1" t="n">
        <f aca="false">FLOOR(IF(Setup2!$C$42*(Food!R$3)&gt;R$4,R$4,Setup2!$C$42*(Food!R$3)),1)</f>
        <v>0</v>
      </c>
    </row>
    <row r="37" customFormat="false" ht="12.75" hidden="false" customHeight="false" outlineLevel="0" collapsed="false">
      <c r="A37" s="45" t="s">
        <v>13</v>
      </c>
      <c r="B37" s="1" t="n">
        <v>7</v>
      </c>
      <c r="C37" s="1" t="n">
        <f aca="false">FLOOR(IF(Setup2!$C$43*(Food!C$3)&gt;C$4,C$4,Setup2!$C$43*(Food!C$3)),1)</f>
        <v>86</v>
      </c>
      <c r="D37" s="1" t="n">
        <f aca="false">FLOOR(IF(Setup2!$C$43*(Food!D$3)&gt;D$4,D$4,Setup2!$C$43*(Food!D$3)),1)</f>
        <v>53</v>
      </c>
      <c r="E37" s="1" t="n">
        <f aca="false">FLOOR(IF(Setup2!$C$43*(Food!E$3)&gt;E$4,E$4,Setup2!$C$43*(Food!E$3)),1)</f>
        <v>65</v>
      </c>
      <c r="F37" s="1" t="n">
        <f aca="false">FLOOR(IF(Setup2!$C$43*(Food!F$3)&gt;F$4,F$4,Setup2!$C$43*(Food!F$3)),1)</f>
        <v>80</v>
      </c>
      <c r="G37" s="1" t="n">
        <f aca="false">FLOOR(IF(Setup2!$C$43*(Food!G$3)&gt;G$4,G$4,Setup2!$C$43*(Food!G$3)),1)</f>
        <v>84</v>
      </c>
      <c r="H37" s="1" t="n">
        <f aca="false">FLOOR(IF(Setup2!$C$43*(Food!H$3)&gt;H$4,H$4,Setup2!$C$43*(Food!H$3)),1)</f>
        <v>76</v>
      </c>
      <c r="I37" s="1" t="n">
        <f aca="false">FLOOR(IF(Setup2!$C$43*(Food!I$3)&gt;I$4,I$4,Setup2!$C$43*(Food!I$3)),1)</f>
        <v>69</v>
      </c>
      <c r="J37" s="1" t="n">
        <f aca="false">FLOOR(IF(Setup2!$C$43*(Food!J$3)&gt;J$4,J$4,Setup2!$C$43*(Food!J$3)),1)</f>
        <v>50</v>
      </c>
      <c r="K37" s="1" t="n">
        <f aca="false">FLOOR(IF(Setup2!$C$43*(Food!K$3)&gt;K$4,K$4,Setup2!$C$43*(Food!K$3)),1)</f>
        <v>60</v>
      </c>
      <c r="L37" s="1" t="n">
        <f aca="false">FLOOR(IF(Setup2!$C$43*(Food!L$3)&gt;L$4,L$4,Setup2!$C$43*(Food!L$3)),1)</f>
        <v>69</v>
      </c>
      <c r="M37" s="1" t="n">
        <f aca="false">FLOOR(IF(Setup2!$C$43*(Food!M$3)&gt;M$4,M$4,Setup2!$C$43*(Food!M$3)),1)</f>
        <v>88</v>
      </c>
      <c r="N37" s="1" t="n">
        <f aca="false">FLOOR(IF(Setup2!$C$43*(Food!N$3)&gt;N$4,N$4,Setup2!$C$43*(Food!N$3)),1)</f>
        <v>45</v>
      </c>
      <c r="O37" s="1" t="n">
        <f aca="false">FLOOR(IF(Setup2!$C$43*(Food!O$3)&gt;O$4,O$4,Setup2!$C$43*(Food!O$3)),1)</f>
        <v>53</v>
      </c>
      <c r="P37" s="1" t="n">
        <f aca="false">FLOOR(IF(Setup2!$C$43*(Food!P$3)&gt;P$4,P$4,Setup2!$C$43*(Food!P$3)),1)</f>
        <v>0</v>
      </c>
      <c r="Q37" s="1" t="n">
        <f aca="false">FLOOR(IF(Setup2!$C$43*(Food!Q$3)&gt;Q$4,Q$4,Setup2!$C$43*(Food!Q$3)),1)</f>
        <v>0</v>
      </c>
      <c r="R37" s="1" t="n">
        <f aca="false">FLOOR(IF(Setup2!$C$43*(Food!R$3)&gt;R$4,R$4,Setup2!$C$43*(Food!R$3)),1)</f>
        <v>0</v>
      </c>
    </row>
    <row r="38" customFormat="false" ht="12.75" hidden="false" customHeight="false" outlineLevel="0" collapsed="false">
      <c r="A3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8.28"/>
    <col collapsed="false" customWidth="true" hidden="false" outlineLevel="0" max="4" min="2" style="1" width="12.85"/>
    <col collapsed="false" customWidth="true" hidden="false" outlineLevel="0" max="6" min="5" style="1" width="14.99"/>
    <col collapsed="false" customWidth="true" hidden="false" outlineLevel="0" max="7" min="7" style="1" width="4.7"/>
    <col collapsed="false" customWidth="true" hidden="false" outlineLevel="0" max="10" min="8" style="1" width="14.41"/>
    <col collapsed="false" customWidth="true" hidden="false" outlineLevel="0" max="12" min="11" style="1" width="18.7"/>
    <col collapsed="false" customWidth="true" hidden="false" outlineLevel="0" max="15" min="13" style="1" width="17.99"/>
    <col collapsed="false" customWidth="true" hidden="false" outlineLevel="0" max="18" min="16" style="1" width="18.7"/>
  </cols>
  <sheetData>
    <row r="1" customFormat="false" ht="12.75" hidden="false" customHeight="false" outlineLevel="0" collapsed="false">
      <c r="A1" s="45" t="s">
        <v>343</v>
      </c>
      <c r="B1" s="1" t="s">
        <v>344</v>
      </c>
      <c r="C1" s="1" t="s">
        <v>345</v>
      </c>
      <c r="D1" s="1" t="s">
        <v>346</v>
      </c>
      <c r="E1" s="1" t="s">
        <v>347</v>
      </c>
      <c r="F1" s="1" t="s">
        <v>19</v>
      </c>
      <c r="G1" s="1" t="s">
        <v>348</v>
      </c>
      <c r="H1" s="1" t="s">
        <v>349</v>
      </c>
      <c r="I1" s="1" t="s">
        <v>350</v>
      </c>
      <c r="J1" s="1" t="s">
        <v>351</v>
      </c>
      <c r="K1" s="1" t="s">
        <v>352</v>
      </c>
      <c r="L1" s="1" t="s">
        <v>353</v>
      </c>
      <c r="M1" s="1" t="s">
        <v>354</v>
      </c>
      <c r="N1" s="1" t="s">
        <v>355</v>
      </c>
      <c r="O1" s="1" t="s">
        <v>356</v>
      </c>
      <c r="P1" s="1" t="s">
        <v>357</v>
      </c>
      <c r="Q1" s="1" t="s">
        <v>358</v>
      </c>
      <c r="R1" s="1" t="s">
        <v>359</v>
      </c>
    </row>
    <row r="2" customFormat="false" ht="12.75" hidden="false" customHeight="false" outlineLevel="0" collapsed="false">
      <c r="A2" s="45" t="s">
        <v>314</v>
      </c>
      <c r="B2" s="1" t="n">
        <v>1</v>
      </c>
      <c r="C2" s="1" t="n">
        <f aca="false">B2+1</f>
        <v>2</v>
      </c>
      <c r="D2" s="1" t="n">
        <f aca="false">C2+1</f>
        <v>3</v>
      </c>
      <c r="E2" s="1" t="n">
        <f aca="false">D2+1</f>
        <v>4</v>
      </c>
      <c r="F2" s="1" t="n">
        <f aca="false">E2+1</f>
        <v>5</v>
      </c>
      <c r="G2" s="1" t="n">
        <f aca="false">F2+1</f>
        <v>6</v>
      </c>
      <c r="H2" s="1" t="n">
        <f aca="false">G2+1</f>
        <v>7</v>
      </c>
      <c r="I2" s="1" t="n">
        <f aca="false">H2+1</f>
        <v>8</v>
      </c>
      <c r="J2" s="1" t="n">
        <f aca="false">I2+1</f>
        <v>9</v>
      </c>
      <c r="K2" s="1" t="n">
        <f aca="false">J2+1</f>
        <v>10</v>
      </c>
      <c r="L2" s="1" t="n">
        <f aca="false">K2+1</f>
        <v>11</v>
      </c>
      <c r="M2" s="1" t="n">
        <f aca="false">L2+1</f>
        <v>12</v>
      </c>
      <c r="N2" s="1" t="n">
        <f aca="false">M2+1</f>
        <v>13</v>
      </c>
      <c r="O2" s="1" t="n">
        <f aca="false">N2+1</f>
        <v>14</v>
      </c>
      <c r="P2" s="1" t="n">
        <f aca="false">O2+1</f>
        <v>15</v>
      </c>
      <c r="Q2" s="1" t="n">
        <f aca="false">P2+1</f>
        <v>16</v>
      </c>
      <c r="R2" s="1" t="n">
        <f aca="false">Q2+1</f>
        <v>17</v>
      </c>
    </row>
    <row r="3" customFormat="false" ht="12.75" hidden="false" customHeight="false" outlineLevel="0" collapsed="false">
      <c r="A3" s="45" t="s">
        <v>25</v>
      </c>
      <c r="B3" s="1" t="n">
        <v>82</v>
      </c>
      <c r="C3" s="1" t="n">
        <v>83</v>
      </c>
      <c r="D3" s="1" t="n">
        <v>84</v>
      </c>
      <c r="E3" s="1" t="n">
        <v>81</v>
      </c>
      <c r="F3" s="1" t="n">
        <v>82</v>
      </c>
      <c r="G3" s="1" t="n">
        <v>92</v>
      </c>
      <c r="H3" s="1" t="n">
        <v>63</v>
      </c>
      <c r="I3" s="1" t="n">
        <v>64</v>
      </c>
      <c r="J3" s="1" t="n">
        <v>65</v>
      </c>
      <c r="K3" s="1" t="n">
        <v>82</v>
      </c>
      <c r="L3" s="1" t="n">
        <v>83</v>
      </c>
      <c r="M3" s="1" t="n">
        <v>81</v>
      </c>
      <c r="N3" s="1" t="n">
        <v>82</v>
      </c>
      <c r="O3" s="1" t="n">
        <v>83</v>
      </c>
      <c r="P3" s="1" t="n">
        <v>81</v>
      </c>
      <c r="Q3" s="1" t="n">
        <v>82</v>
      </c>
      <c r="R3" s="1" t="n">
        <v>83</v>
      </c>
    </row>
    <row r="4" customFormat="false" ht="12.75" hidden="false" customHeight="false" outlineLevel="0" collapsed="false">
      <c r="A4" s="45" t="s">
        <v>31</v>
      </c>
      <c r="E4" s="52"/>
      <c r="F4" s="52"/>
    </row>
    <row r="5" customFormat="false" ht="12.75" hidden="false" customHeight="false" outlineLevel="0" collapsed="false">
      <c r="A5" s="45" t="s">
        <v>33</v>
      </c>
      <c r="E5" s="52"/>
      <c r="F5" s="52"/>
    </row>
    <row r="6" customFormat="false" ht="12.75" hidden="false" customHeight="false" outlineLevel="0" collapsed="false">
      <c r="A6" s="45" t="s">
        <v>35</v>
      </c>
      <c r="E6" s="52"/>
      <c r="F6" s="52"/>
    </row>
    <row r="7" customFormat="false" ht="12.75" hidden="false" customHeight="false" outlineLevel="0" collapsed="false">
      <c r="A7" s="45" t="s">
        <v>37</v>
      </c>
      <c r="E7" s="5"/>
      <c r="F7" s="5"/>
    </row>
    <row r="8" customFormat="false" ht="12.75" hidden="false" customHeight="false" outlineLevel="0" collapsed="false">
      <c r="A8" s="45" t="s">
        <v>39</v>
      </c>
      <c r="B8" s="5" t="n">
        <v>82</v>
      </c>
      <c r="C8" s="5" t="n">
        <v>82</v>
      </c>
      <c r="D8" s="5" t="n">
        <v>85</v>
      </c>
      <c r="E8" s="5" t="n">
        <v>67</v>
      </c>
      <c r="F8" s="5" t="n">
        <v>67</v>
      </c>
      <c r="G8" s="5" t="n">
        <v>120</v>
      </c>
      <c r="H8" s="5" t="n">
        <v>52</v>
      </c>
      <c r="I8" s="5" t="n">
        <v>52</v>
      </c>
      <c r="J8" s="5" t="n">
        <v>52</v>
      </c>
      <c r="K8" s="1" t="n">
        <v>77</v>
      </c>
      <c r="L8" s="1" t="n">
        <v>77</v>
      </c>
      <c r="M8" s="5" t="n">
        <v>77</v>
      </c>
      <c r="N8" s="5" t="n">
        <v>77</v>
      </c>
      <c r="O8" s="5" t="n">
        <v>77</v>
      </c>
      <c r="P8" s="5" t="n">
        <v>77</v>
      </c>
      <c r="Q8" s="5" t="n">
        <v>77</v>
      </c>
      <c r="R8" s="5" t="n">
        <v>77</v>
      </c>
    </row>
    <row r="9" customFormat="false" ht="12.75" hidden="false" customHeight="false" outlineLevel="0" collapsed="false">
      <c r="A9" s="45" t="s">
        <v>41</v>
      </c>
      <c r="B9" s="5" t="n">
        <v>85</v>
      </c>
      <c r="C9" s="5" t="n">
        <v>85</v>
      </c>
      <c r="D9" s="5" t="n">
        <v>87</v>
      </c>
      <c r="E9" s="5" t="n">
        <v>67</v>
      </c>
      <c r="F9" s="5" t="n">
        <v>67</v>
      </c>
      <c r="G9" s="5" t="n">
        <v>120</v>
      </c>
      <c r="H9" s="5" t="n">
        <v>62</v>
      </c>
      <c r="I9" s="5" t="n">
        <v>63</v>
      </c>
      <c r="J9" s="5" t="n">
        <v>65</v>
      </c>
      <c r="K9" s="1" t="n">
        <v>76</v>
      </c>
      <c r="L9" s="1" t="n">
        <v>76</v>
      </c>
      <c r="M9" s="5" t="n">
        <v>96</v>
      </c>
      <c r="N9" s="5" t="n">
        <v>96</v>
      </c>
      <c r="O9" s="5" t="n">
        <v>96</v>
      </c>
      <c r="P9" s="5" t="n">
        <v>69</v>
      </c>
      <c r="Q9" s="5" t="n">
        <v>69</v>
      </c>
      <c r="R9" s="5" t="n">
        <v>69</v>
      </c>
    </row>
    <row r="10" customFormat="false" ht="12.75" hidden="false" customHeight="false" outlineLevel="0" collapsed="false">
      <c r="A10" s="45" t="s">
        <v>43</v>
      </c>
      <c r="E10" s="5"/>
      <c r="F10" s="5"/>
    </row>
    <row r="11" customFormat="false" ht="12.75" hidden="false" customHeight="false" outlineLevel="0" collapsed="false">
      <c r="A11" s="45" t="s">
        <v>45</v>
      </c>
      <c r="E11" s="5"/>
      <c r="F11" s="5"/>
    </row>
    <row r="12" customFormat="false" ht="12.75" hidden="false" customHeight="false" outlineLevel="0" collapsed="false">
      <c r="A12" s="45" t="s">
        <v>47</v>
      </c>
      <c r="E12" s="5"/>
      <c r="F12" s="5"/>
    </row>
    <row r="13" customFormat="false" ht="12.75" hidden="false" customHeight="false" outlineLevel="0" collapsed="false">
      <c r="A13" s="45" t="s">
        <v>53</v>
      </c>
      <c r="E13" s="5"/>
      <c r="F13" s="5"/>
    </row>
    <row r="14" customFormat="false" ht="12.75" hidden="false" customHeight="false" outlineLevel="0" collapsed="false">
      <c r="A14" s="45" t="s">
        <v>56</v>
      </c>
      <c r="E14" s="5"/>
      <c r="F14" s="5"/>
    </row>
    <row r="15" customFormat="false" ht="12.75" hidden="false" customHeight="false" outlineLevel="0" collapsed="false">
      <c r="A15" s="45" t="s">
        <v>59</v>
      </c>
      <c r="B15" s="1" t="n">
        <v>354</v>
      </c>
      <c r="C15" s="1" t="n">
        <v>359</v>
      </c>
      <c r="D15" s="1" t="n">
        <v>365</v>
      </c>
      <c r="E15" s="5" t="n">
        <v>322</v>
      </c>
      <c r="F15" s="5" t="n">
        <v>327</v>
      </c>
      <c r="G15" s="1" t="n">
        <v>400</v>
      </c>
      <c r="H15" s="1" t="n">
        <v>231</v>
      </c>
      <c r="I15" s="1" t="n">
        <v>235</v>
      </c>
      <c r="J15" s="1" t="n">
        <v>241</v>
      </c>
      <c r="K15" s="1" t="n">
        <v>341</v>
      </c>
      <c r="L15" s="1" t="n">
        <v>346</v>
      </c>
      <c r="M15" s="5" t="n">
        <v>336</v>
      </c>
      <c r="N15" s="1" t="n">
        <v>341</v>
      </c>
      <c r="O15" s="1" t="n">
        <v>346</v>
      </c>
      <c r="P15" s="5" t="n">
        <v>336</v>
      </c>
      <c r="Q15" s="1" t="n">
        <v>341</v>
      </c>
      <c r="R15" s="1" t="n">
        <v>346</v>
      </c>
    </row>
    <row r="16" customFormat="false" ht="12.75" hidden="false" customHeight="false" outlineLevel="0" collapsed="false">
      <c r="A16" s="45" t="s">
        <v>62</v>
      </c>
      <c r="B16" s="5" t="n">
        <v>337</v>
      </c>
      <c r="C16" s="5" t="n">
        <v>342</v>
      </c>
      <c r="D16" s="5" t="n">
        <v>346</v>
      </c>
      <c r="E16" s="5" t="n">
        <v>334</v>
      </c>
      <c r="F16" s="5" t="n">
        <v>339</v>
      </c>
      <c r="G16" s="5" t="n">
        <v>400</v>
      </c>
      <c r="H16" s="5" t="n">
        <v>243</v>
      </c>
      <c r="I16" s="5" t="n">
        <v>247</v>
      </c>
      <c r="J16" s="5" t="n">
        <v>253</v>
      </c>
      <c r="K16" s="1" t="n">
        <v>318</v>
      </c>
      <c r="L16" s="1" t="n">
        <v>322</v>
      </c>
      <c r="M16" s="5" t="n">
        <v>424</v>
      </c>
      <c r="N16" s="5" t="n">
        <v>431</v>
      </c>
      <c r="O16" s="5" t="n">
        <v>436</v>
      </c>
      <c r="P16" s="5" t="n">
        <v>334</v>
      </c>
      <c r="Q16" s="5" t="n">
        <v>339</v>
      </c>
      <c r="R16" s="5" t="n">
        <v>344</v>
      </c>
    </row>
    <row r="17" customFormat="false" ht="12.75" hidden="false" customHeight="false" outlineLevel="0" collapsed="false">
      <c r="E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9:43:07Z</dcterms:created>
  <dc:creator/>
  <dc:description/>
  <dc:language>en-US</dc:language>
  <cp:lastModifiedBy>Steve Fox</cp:lastModifiedBy>
  <dcterms:modified xsi:type="dcterms:W3CDTF">2009-02-16T21:43:22Z</dcterms:modified>
  <cp:revision>0</cp:revision>
  <dc:subject/>
  <dc:title/>
</cp:coreProperties>
</file>